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Подраздел 1.1 ЗУ" sheetId="1" state="visible" r:id="rId2"/>
    <sheet name="Подраздел 1.2 Здания, сооружен" sheetId="2" state="visible" r:id="rId3"/>
    <sheet name="Подраздел 1.3 Помещения" sheetId="3" state="visible" r:id="rId4"/>
    <sheet name="Подраздел 1.4 Морские суда" sheetId="4" state="visible" r:id="rId5"/>
    <sheet name="Подраздел 2.1 Акции" sheetId="5" state="visible" r:id="rId6"/>
    <sheet name="Подраздел 2.2 Доли" sheetId="6" state="visible" r:id="rId7"/>
    <sheet name="Раздел 2.3 Движим" sheetId="7" state="visible" r:id="rId8"/>
    <sheet name="Подраздел 2.4. долевая собствен" sheetId="8" state="visible" r:id="rId9"/>
    <sheet name="Раздел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32">
  <si>
    <t xml:space="preserve">Приложение 
 к реестру муниципальной  собственности Айдарского сельского поселения муниципального 
района «Ровеньский  район» Белгородской области
</t>
  </si>
  <si>
    <t xml:space="preserve">РАЗДЕЛ 1.  СВЕДЕНИЯ О МУНИЦИПАЛЬНОМ НЕДВИЖИМОМ ИМУЩЕСТВЕ  ПО СОСТОЯНИЮ НА 01.01.2025 ГОД</t>
  </si>
  <si>
    <t xml:space="preserve">ПОДРАЗДЕЛ 1.1. Сведения о земельных участках</t>
  </si>
  <si>
    <t xml:space="preserve">Реестровый номер</t>
  </si>
  <si>
    <t xml:space="preserve">Наименование  
земельного участка
</t>
  </si>
  <si>
    <t xml:space="preserve">Категория земель, вид разрешенного использования</t>
  </si>
  <si>
    <t xml:space="preserve">Адрес земельного участка (ОКТМО)</t>
  </si>
  <si>
    <t xml:space="preserve">Кадастровый номер земельного участка
</t>
  </si>
  <si>
    <t xml:space="preserve">Дата присвоения кадастрового номера</t>
  </si>
  <si>
    <t xml:space="preserve">Площадь, кв.м.</t>
  </si>
  <si>
    <t xml:space="preserve">Сведения о правообладателе (ИНН, ОГРН, КПП)</t>
  </si>
  <si>
    <t xml:space="preserve">Вид вещного права, на основании которого правообладателю принадлежит земельный участок, с указанием реквизитов документов)</t>
  </si>
  <si>
    <t xml:space="preserve">Сведения о произведенном улучшении земельного участка</t>
  </si>
  <si>
    <t xml:space="preserve">Сведения об установленных ограничениях, обременениях в отношении муниципального недвижимого имущества </t>
  </si>
  <si>
    <t xml:space="preserve">Сведения о лице, в пользу которого установлены ограничения (ИНН, ОГРН, КПП)</t>
  </si>
  <si>
    <t xml:space="preserve">Кадастровая стоимость, руб.</t>
  </si>
  <si>
    <t xml:space="preserve">1. Администрация Айдарского сельского поселения</t>
  </si>
  <si>
    <t xml:space="preserve">04.1.1.1.1</t>
  </si>
  <si>
    <t xml:space="preserve">Земельный участок </t>
  </si>
  <si>
    <t xml:space="preserve">Земли населенных пунктов. Для размещения здания</t>
  </si>
  <si>
    <t xml:space="preserve"> Белгородская обл., Ровеньский район, с.Айдар</t>
  </si>
  <si>
    <t xml:space="preserve">31:24:0605004:60</t>
  </si>
  <si>
    <t xml:space="preserve">10231021574976, 3117001033, 311701001</t>
  </si>
  <si>
    <t xml:space="preserve">№ 31-31-19/012/2013-633  от 05.06.2013 </t>
  </si>
  <si>
    <t xml:space="preserve">-</t>
  </si>
  <si>
    <t xml:space="preserve">Итого:</t>
  </si>
  <si>
    <t xml:space="preserve">2. Имущество, не закрепленное за муниципальными предприятиями и учреждениями (имущество казны)</t>
  </si>
  <si>
    <t xml:space="preserve">04.1.1.2.2</t>
  </si>
  <si>
    <t xml:space="preserve">Земельный участок</t>
  </si>
  <si>
    <t xml:space="preserve"> Земли сельскохозяйственного назначения - для сельскохозяйственного производства. </t>
  </si>
  <si>
    <t xml:space="preserve">Ровеньский р-н,     х-во ЗАО "РусАгро-Маяк" (СПК-колхоз Маяк)</t>
  </si>
  <si>
    <t xml:space="preserve">31:24:0601001:111</t>
  </si>
  <si>
    <t xml:space="preserve"> 31:24:0601001:110-31/076/2021-1 от 28.07.2021 г</t>
  </si>
  <si>
    <t xml:space="preserve">Аренда с 29.11.2019 на 15 лет</t>
  </si>
  <si>
    <t xml:space="preserve">СПК (колхоз) Советская Родина          1023102159376, 3117000375,311701001</t>
  </si>
  <si>
    <t xml:space="preserve">04.1.1.2.3</t>
  </si>
  <si>
    <t xml:space="preserve">Ровеньский р-н,     х-во ЗАО "РусАгро-Айдар" (СПК-колхоз Айдар)</t>
  </si>
  <si>
    <t xml:space="preserve">31:24:0000000:842</t>
  </si>
  <si>
    <t xml:space="preserve">31-31/019-31/019/011/2015-249/1 от16.03.2015</t>
  </si>
  <si>
    <t xml:space="preserve">04.1.1.2.4</t>
  </si>
  <si>
    <t xml:space="preserve">31:24:0000000:876</t>
  </si>
  <si>
    <t xml:space="preserve">31-31/019-31/019/014/2015-976/1 от 13.08.2015</t>
  </si>
  <si>
    <t xml:space="preserve">Аренда с 25.05.2021 на 15 лет</t>
  </si>
  <si>
    <t xml:space="preserve">Величко М.В.</t>
  </si>
  <si>
    <t xml:space="preserve">04.1.1.2.5</t>
  </si>
  <si>
    <t xml:space="preserve">Земли насел.пунктов для размещения здания</t>
  </si>
  <si>
    <t xml:space="preserve">Белгородска обл, Ровеньский р-он, с.Пристень</t>
  </si>
  <si>
    <t xml:space="preserve">31:24:0602003:52</t>
  </si>
  <si>
    <t xml:space="preserve">31-31/019-31/019008/2016-785/2 от 20.10.2016</t>
  </si>
  <si>
    <t xml:space="preserve">04.1.1.2.6</t>
  </si>
  <si>
    <t xml:space="preserve"> Земли насел.пунктов под объектами здравоохранения</t>
  </si>
  <si>
    <t xml:space="preserve">31:24:0602003:82</t>
  </si>
  <si>
    <t xml:space="preserve">31-31/019-31/019/0082016-786/2 от 20.10.2016</t>
  </si>
  <si>
    <t xml:space="preserve">04.1.1.2.7</t>
  </si>
  <si>
    <t xml:space="preserve"> Земли населенных пунктов- для ведения личного подсобного хозяйства</t>
  </si>
  <si>
    <t xml:space="preserve">Белгородска обл, Ровеньский р-он, с.Айдар</t>
  </si>
  <si>
    <t xml:space="preserve">31:24:0605007:22</t>
  </si>
  <si>
    <t xml:space="preserve"> 31:24:0605007:22-31/019/2020-2 от 14.07.2020</t>
  </si>
  <si>
    <t xml:space="preserve">04.1.1.2.8</t>
  </si>
  <si>
    <t xml:space="preserve"> Земли населенных пунктов- для размещения здания</t>
  </si>
  <si>
    <t xml:space="preserve">31:24:0605002:78</t>
  </si>
  <si>
    <t xml:space="preserve">31-31-19/011/2008-581 от 01.04.2008</t>
  </si>
  <si>
    <t xml:space="preserve">04.1.1.2.9</t>
  </si>
  <si>
    <t xml:space="preserve">  Земли населенных пунктов-для размещения кладбищ.
</t>
  </si>
  <si>
    <t xml:space="preserve">Белгородская обл., Ровеньский район, с.Айдар,</t>
  </si>
  <si>
    <t xml:space="preserve">31:24:0605002:126</t>
  </si>
  <si>
    <t xml:space="preserve">31:24:0605002:126-31/077/2021-1 от 07.04.2021</t>
  </si>
  <si>
    <t xml:space="preserve">04.1.1.2.10</t>
  </si>
  <si>
    <t xml:space="preserve"> Земли населенных пунктов-для размещения кладбищ. 
</t>
  </si>
  <si>
    <t xml:space="preserve">Белгородская обл., Ровеньский район, с.Айдар,ул.Садовая</t>
  </si>
  <si>
    <t xml:space="preserve">31:24:0606003:80</t>
  </si>
  <si>
    <t xml:space="preserve">31:24:0606003:80-31/063/2021-1 от 06.04.2021</t>
  </si>
  <si>
    <t xml:space="preserve">04.1.1.2.11</t>
  </si>
  <si>
    <t xml:space="preserve">31624:0605002:83</t>
  </si>
  <si>
    <t xml:space="preserve">31:24:0605002:83-31/063/2021-1 от 06.04.2021</t>
  </si>
  <si>
    <t xml:space="preserve">04.1.1.2.12</t>
  </si>
  <si>
    <t xml:space="preserve"> Земли населенных пунктов-для размещения кладбищ
</t>
  </si>
  <si>
    <t xml:space="preserve">Белгородская обл., Ровеньский район, с.Айдар,ул.Луговая</t>
  </si>
  <si>
    <t xml:space="preserve">31:24:0605009:113</t>
  </si>
  <si>
    <t xml:space="preserve">31:24:0605009:113-31/0663/2021-1 от 06.04.2021</t>
  </si>
  <si>
    <t xml:space="preserve">04.1.1.2.13</t>
  </si>
  <si>
    <t xml:space="preserve">Земли населенных пунктов для размещения кладбищ
</t>
  </si>
  <si>
    <t xml:space="preserve">Белгородская обл., Ровеньский район, с.Айдар,ул.Мира</t>
  </si>
  <si>
    <t xml:space="preserve">31:24:0605010:52</t>
  </si>
  <si>
    <t xml:space="preserve">31:24:0605010:52-31/077/2021-1 от 07.04.2021</t>
  </si>
  <si>
    <t xml:space="preserve">04.1.1.2.14</t>
  </si>
  <si>
    <t xml:space="preserve"> Земли населенных пунктов-для размещения кладбищ
</t>
  </si>
  <si>
    <t xml:space="preserve">Белгородская обл., Ровеньский район, х.Саловка</t>
  </si>
  <si>
    <t xml:space="preserve">31624:0603003:91</t>
  </si>
  <si>
    <t xml:space="preserve">31:24:0603003:91-31/077/2021-1</t>
  </si>
  <si>
    <t xml:space="preserve">04.1.1.2.15</t>
  </si>
  <si>
    <t xml:space="preserve"> Белгородская обл., Ровеньский район, х.Новая Ивановка</t>
  </si>
  <si>
    <t xml:space="preserve">31:24:0603001:89</t>
  </si>
  <si>
    <t xml:space="preserve">31:24:0603001:89-31/076/2021-1 от 07.04.2021</t>
  </si>
  <si>
    <t xml:space="preserve">04.1.1.2.16</t>
  </si>
  <si>
    <t xml:space="preserve"> Земли населенных пунктов-для размещения кладбищ</t>
  </si>
  <si>
    <t xml:space="preserve">, Белгородская обл., Ровеньский район, х.Новая Райгородка</t>
  </si>
  <si>
    <t xml:space="preserve">31:24:0607001:318</t>
  </si>
  <si>
    <t xml:space="preserve">31:24:0607001:318-31/077/2021-1 от 07.04.2021</t>
  </si>
  <si>
    <t xml:space="preserve">04.1.1.2.17</t>
  </si>
  <si>
    <t xml:space="preserve">Земли населенных пунктов-для размещения кладбищ
</t>
  </si>
  <si>
    <t xml:space="preserve">Белгородская обл., Ровеньский район, с.Айдар,ул.С.Нудного</t>
  </si>
  <si>
    <t xml:space="preserve">31:24:0607001:319</t>
  </si>
  <si>
    <t xml:space="preserve">31:24:0607001:319-31/063/2021-1 от 06.04.2021</t>
  </si>
  <si>
    <t xml:space="preserve">04.1.1.2.18</t>
  </si>
  <si>
    <t xml:space="preserve">  Земли населенных пунктов-для размещения кладбищ. 
</t>
  </si>
  <si>
    <t xml:space="preserve">Белгородская обл., Ровеньский район, с.Пристень</t>
  </si>
  <si>
    <t xml:space="preserve">31:24:0602003:69</t>
  </si>
  <si>
    <t xml:space="preserve">31:24:0602003:69-31/079/2021-1 от 09.04.2021</t>
  </si>
  <si>
    <t xml:space="preserve">04.1.1.2.19</t>
  </si>
  <si>
    <t xml:space="preserve">31:24:0602003:71</t>
  </si>
  <si>
    <t xml:space="preserve">31:24:0602003:71-31/063/2021-1 от 06.04.2021</t>
  </si>
  <si>
    <t xml:space="preserve">04.1.1.2.20</t>
  </si>
  <si>
    <t xml:space="preserve">  Земли населенных пунктов-для закладки парка культуры и отдыха 
</t>
  </si>
  <si>
    <t xml:space="preserve">Белгородская обл., Ровеньский район, с.Айдар</t>
  </si>
  <si>
    <t xml:space="preserve">31:24:0605002:104</t>
  </si>
  <si>
    <t xml:space="preserve"> 31:24:0605002:104-31/063/2021-2 07.04.2021 г</t>
  </si>
  <si>
    <t xml:space="preserve">04.1.1.2.21</t>
  </si>
  <si>
    <t xml:space="preserve">Белгородская обл., Ровеньский район, х.Старая Райгородка</t>
  </si>
  <si>
    <t xml:space="preserve">31:24:0607001:317</t>
  </si>
  <si>
    <t xml:space="preserve">31:24:0607001:317-31/077/2021-1 от 07.04.2021</t>
  </si>
  <si>
    <t xml:space="preserve">04.1.1.2.22</t>
  </si>
  <si>
    <t xml:space="preserve"> Земли населенных пунктов- под зданием Пристеньского дома культуры</t>
  </si>
  <si>
    <t xml:space="preserve">31:24:0602003:51</t>
  </si>
  <si>
    <t xml:space="preserve"> 31-31-19/023/2013-881от 17.12.2013</t>
  </si>
  <si>
    <t xml:space="preserve">04.1.1.2.23</t>
  </si>
  <si>
    <t xml:space="preserve">Земли сельскохозяйственного назначения- под гидротехнические сооружения</t>
  </si>
  <si>
    <t xml:space="preserve">Белгородска обл, Ровеньский р-он, вблизи с.Пристень</t>
  </si>
  <si>
    <t xml:space="preserve">31:24:0603003:110</t>
  </si>
  <si>
    <t xml:space="preserve"> 31:24:0603003:110-31/068/2021-1от 24.08.2021</t>
  </si>
  <si>
    <t xml:space="preserve">04.1.1.2.24</t>
  </si>
  <si>
    <t xml:space="preserve"> Земли сельскохозяйственного назначения- коммунальное обслуживание</t>
  </si>
  <si>
    <t xml:space="preserve">Белгородска обл, Ровеньский р-он, вблизи х. Саловка</t>
  </si>
  <si>
    <t xml:space="preserve">31:24:0603003:109</t>
  </si>
  <si>
    <t xml:space="preserve"> 31:24:0603003:109-31/069/2021-1от 05.08.2021</t>
  </si>
  <si>
    <t xml:space="preserve">04.1.1.2.25</t>
  </si>
  <si>
    <t xml:space="preserve"> Земли населенных пунктов- коммунальное обслуживание</t>
  </si>
  <si>
    <t xml:space="preserve">Белгородска обл, Ровеньский р-он,  х. Старая Ивановка</t>
  </si>
  <si>
    <t xml:space="preserve">31:24:0602001:54</t>
  </si>
  <si>
    <t xml:space="preserve"> 31:24:0602001:54-31/066/2021-1от 05.08.2021</t>
  </si>
  <si>
    <t xml:space="preserve">04.1.1.2.26</t>
  </si>
  <si>
    <t xml:space="preserve">Земли населенных пунктов-Под объектом культуры(памятник)
</t>
  </si>
  <si>
    <t xml:space="preserve">31:24:0605004:79</t>
  </si>
  <si>
    <t xml:space="preserve">31:24:0605004:79-31/076/2021-2 от 22.10.2021</t>
  </si>
  <si>
    <t xml:space="preserve">04.1.1.2.27</t>
  </si>
  <si>
    <t xml:space="preserve"> Земли населенных пунктов-Под объектом культуры(памятник)
</t>
  </si>
  <si>
    <t xml:space="preserve">31:24:0602003:70</t>
  </si>
  <si>
    <t xml:space="preserve">31:24:0602003:70-31/078/2021-1 от 13.10.2021</t>
  </si>
  <si>
    <t xml:space="preserve">04.1.1.2.28</t>
  </si>
  <si>
    <t xml:space="preserve"> Земли населенных пунктов-Отдых (рекреация) 
</t>
  </si>
  <si>
    <t xml:space="preserve">31:24:0605010:57</t>
  </si>
  <si>
    <t xml:space="preserve"> 31:24:0605010:57-31/065/2021-2 от 23.06.2021</t>
  </si>
  <si>
    <t xml:space="preserve">04.1.1.2.29</t>
  </si>
  <si>
    <t xml:space="preserve">Земли населенных пунктов для ведения личного подсобного хозяйства. </t>
  </si>
  <si>
    <t xml:space="preserve">Белгородска обл, Ровеньский р-он, х.Саловка</t>
  </si>
  <si>
    <t xml:space="preserve">31:24:0603002:3</t>
  </si>
  <si>
    <t xml:space="preserve"> 31:24:0603002:3-31/063/2022-3 от 04.08.2022</t>
  </si>
  <si>
    <t xml:space="preserve">04.1.1.2.30</t>
  </si>
  <si>
    <t xml:space="preserve"> Земли населенных пунктов для ведения личного подсобного хозяйства. </t>
  </si>
  <si>
    <t xml:space="preserve">Белгородска обл, Ровеньский р-он, х.Старая Ивановка</t>
  </si>
  <si>
    <t xml:space="preserve">31:24:0602001:3</t>
  </si>
  <si>
    <t xml:space="preserve"> 31:24:0602001:3-31/128/2022-2 от 02.06.2022 г</t>
  </si>
  <si>
    <t xml:space="preserve">04.1.1.2.31</t>
  </si>
  <si>
    <t xml:space="preserve">Земли населенных пунктов, виды разрешенного использования обустройство мест для отдыха и рыбалки</t>
  </si>
  <si>
    <t xml:space="preserve">Белгородска обл, Ровеньский р-он,  х. Саловка</t>
  </si>
  <si>
    <t xml:space="preserve"> 31:24:0000000:1687</t>
  </si>
  <si>
    <t xml:space="preserve">31:24:0000000:1687-31/073/2022-2 от 19.04.2022 г</t>
  </si>
  <si>
    <t xml:space="preserve">04.1.1.2.32</t>
  </si>
  <si>
    <t xml:space="preserve">Земли населенных пунктов, виды разрешенного использования отдых (рекреация)</t>
  </si>
  <si>
    <t xml:space="preserve">Белгородска обл, Ровеньский р-он,  с. Айдар</t>
  </si>
  <si>
    <t xml:space="preserve"> 31:24:0605001:887</t>
  </si>
  <si>
    <t xml:space="preserve">31:24:0605001:887-31/130/2022-2 от 15.04.22г</t>
  </si>
  <si>
    <t xml:space="preserve">04.1.1.2.33</t>
  </si>
  <si>
    <t xml:space="preserve">Земли населенных пунктов, виды разрешенного использования коммунальное обслуживание</t>
  </si>
  <si>
    <t xml:space="preserve"> 31:24:0605001:764</t>
  </si>
  <si>
    <t xml:space="preserve">31:24:0605001:764-31/129/2023-5 от 06.06.23г</t>
  </si>
  <si>
    <t xml:space="preserve">04.1.1.2.34</t>
  </si>
  <si>
    <t xml:space="preserve">Земли населенных пунктов, виды разрешенного использования гидротехнические сооружения</t>
  </si>
  <si>
    <t xml:space="preserve"> 31:24:0000000:1841</t>
  </si>
  <si>
    <t xml:space="preserve">31:24:0000000:1841-31/065/2024-2 от 15.01.24г</t>
  </si>
  <si>
    <t xml:space="preserve">04.1.1.2.35</t>
  </si>
  <si>
    <t xml:space="preserve">земли населенных пунктов, виды разрешенного использования отдых (рекреация)</t>
  </si>
  <si>
    <t xml:space="preserve">Белгородска обл, Ровеньский р-он,  с. Айдар, ул Центральная, вблизи дома №82</t>
  </si>
  <si>
    <t xml:space="preserve"> 31:24:0605002:256</t>
  </si>
  <si>
    <t xml:space="preserve">31:24:0605002:256-31/065/2024-2 от 15.01.24г</t>
  </si>
  <si>
    <t xml:space="preserve">04.1.1.2.36</t>
  </si>
  <si>
    <t xml:space="preserve">земли населенных пунктов, виды разрешенного использования  под объектами водоснабжения (скважина)</t>
  </si>
  <si>
    <t xml:space="preserve">Белгородска обл, Ровеньский р-он,  с. Айдар, ул Центральная</t>
  </si>
  <si>
    <t xml:space="preserve"> 31:24:0605001:761</t>
  </si>
  <si>
    <t xml:space="preserve">31-31/019-31/019/006/2016-557/1 от 27.06.2016</t>
  </si>
  <si>
    <t xml:space="preserve">04.1.1.2.37</t>
  </si>
  <si>
    <t xml:space="preserve">земли населенных пунктов, виды разрешенного использования  для ведения личного подсобного хозяйства</t>
  </si>
  <si>
    <t xml:space="preserve"> 31:24:0605003:38</t>
  </si>
  <si>
    <t xml:space="preserve">31:24:0605003:38-31/019/2019-3 от 21.10.2019</t>
  </si>
  <si>
    <t xml:space="preserve">04.1.1.2.38</t>
  </si>
  <si>
    <t xml:space="preserve">земли населенных пунктов, виды разрешенного использования улично-дорожная сеть</t>
  </si>
  <si>
    <t xml:space="preserve">Белгородска обл, Ровеньский р-он,  с. Айдар, пер Молодежный</t>
  </si>
  <si>
    <t xml:space="preserve"> 31:24:0605011:200</t>
  </si>
  <si>
    <t xml:space="preserve">31:24:0605011:200-31/127/2024-1 от 24.09.2024</t>
  </si>
  <si>
    <t xml:space="preserve">04.1.1.2.39</t>
  </si>
  <si>
    <t xml:space="preserve">Белгородска обл, Ровеньский р-он,  х. Новая Райгородка, ул Новая Райгородка </t>
  </si>
  <si>
    <t xml:space="preserve"> 31:24:0606002:141</t>
  </si>
  <si>
    <t xml:space="preserve">31:24:0606002:141-31/128/2024-2 от 13.12.2024</t>
  </si>
  <si>
    <t xml:space="preserve">04.1.1.2.40</t>
  </si>
  <si>
    <t xml:space="preserve">Белгородска обл, Ровеньский р-он,  с. Айдар, ул Мира от д. 2 до д.12</t>
  </si>
  <si>
    <t xml:space="preserve"> 31:24:0605010:199</t>
  </si>
  <si>
    <t xml:space="preserve">31:24:0605010:199-31/128/2024-2 от 18.12.2024</t>
  </si>
  <si>
    <t xml:space="preserve">04.1.1.2.41</t>
  </si>
  <si>
    <t xml:space="preserve">Белгородска обл, Ровеньский р-он,  х Ст Райгородка, ул Старая Райгородка</t>
  </si>
  <si>
    <t xml:space="preserve"> 31:24:0000000:1797</t>
  </si>
  <si>
    <t xml:space="preserve">31:24:0000000:1797-31/128/2024-2 от 13.12.2024</t>
  </si>
  <si>
    <t xml:space="preserve">04.1.1.2.42</t>
  </si>
  <si>
    <t xml:space="preserve">Белгородска обл, Ровеньский р-он, с Айдар к  х Ст Райгородка,</t>
  </si>
  <si>
    <t xml:space="preserve"> 31:24:0606003:220</t>
  </si>
  <si>
    <t xml:space="preserve">31:24:0606003:220-31/128/2024-2 от 13.12.2024</t>
  </si>
  <si>
    <t xml:space="preserve">Итого Казна:</t>
  </si>
  <si>
    <t xml:space="preserve">Итого всего ЗУ:</t>
  </si>
  <si>
    <t xml:space="preserve">ПОДРАЗДЕЛ 1.2. Сведения о зданиях, сооружениях, объектах незавершенного строительства, единых недвижимых комплексах и иных недвижимых объектах</t>
  </si>
  <si>
    <t xml:space="preserve">№
 п/п
</t>
  </si>
  <si>
    <t xml:space="preserve">Вид объекта учета</t>
  </si>
  <si>
    <t xml:space="preserve">Наименование, назначение объекта учета</t>
  </si>
  <si>
    <t xml:space="preserve">Адрес объекта учета (ОКТМО)</t>
  </si>
  <si>
    <t xml:space="preserve">Кадастровый номер объекта учета</t>
  </si>
  <si>
    <t xml:space="preserve">Инвентарный номер объекта учета</t>
  </si>
  <si>
    <t xml:space="preserve">Характеристики объекта учета  (площадь, протяженность) </t>
  </si>
  <si>
    <t xml:space="preserve">Сведения о земельном участке, на котором расположен объект учета (кадастровый номер, форма собственности, площадь (кв.м) </t>
  </si>
  <si>
    <t xml:space="preserve">Сведения о правообладателе  (ИНН, ОГРН, КПП)</t>
  </si>
  <si>
    <t xml:space="preserve">Вид вещного права, на основании которого правообладателю принадлежит объект учета, с указанием реквизитов документов
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 лице, в пользу которого установлены ограничения (обременения) (ИНН, КПП, ОГРН)</t>
  </si>
  <si>
    <t xml:space="preserve">Сведения об объекте единого недвижимого комплекса, в том числе: сведения о зданиях, сооружениях, иных вещах</t>
  </si>
  <si>
    <t xml:space="preserve">Балансовая стоимость  недвижимого имущества,
руб.
</t>
  </si>
  <si>
    <t xml:space="preserve">Остаточная стоимость, руб.</t>
  </si>
  <si>
    <t xml:space="preserve">Площадь (кв.м)
</t>
  </si>
  <si>
    <t xml:space="preserve">Протяженность (км)</t>
  </si>
  <si>
    <t xml:space="preserve">Этажность (кол-во)</t>
  </si>
  <si>
    <t xml:space="preserve">кадастровый номер</t>
  </si>
  <si>
    <t xml:space="preserve">форма собственности</t>
  </si>
  <si>
    <t xml:space="preserve">Площадь (кв.м)</t>
  </si>
  <si>
    <t xml:space="preserve">04.1.2.1.1</t>
  </si>
  <si>
    <t xml:space="preserve">Нежилое здание</t>
  </si>
  <si>
    <t xml:space="preserve">Нежилое здание  (административное )</t>
  </si>
  <si>
    <t xml:space="preserve">31:24:0605001:525</t>
  </si>
  <si>
    <t xml:space="preserve">постоянное (бесрочное)пользование</t>
  </si>
  <si>
    <t xml:space="preserve">1023102154976, 3117001033, 311701001</t>
  </si>
  <si>
    <t xml:space="preserve">31-31-19/012/2013-635 от 05.06.2013</t>
  </si>
  <si>
    <t xml:space="preserve">04.1.2.1.2</t>
  </si>
  <si>
    <t xml:space="preserve"> Нежилое здание (гараж )</t>
  </si>
  <si>
    <t xml:space="preserve">31:24:0605001:346</t>
  </si>
  <si>
    <t xml:space="preserve">2</t>
  </si>
  <si>
    <t xml:space="preserve">31-31-19/012/2013-634 от 05.06.2013</t>
  </si>
  <si>
    <t xml:space="preserve">04.1.2.2.3</t>
  </si>
  <si>
    <t xml:space="preserve">сооружение</t>
  </si>
  <si>
    <t xml:space="preserve">Тротуар из плитки в с.Айдар 3025 кв.м.</t>
  </si>
  <si>
    <t xml:space="preserve">акт  30.11.2011</t>
  </si>
  <si>
    <t xml:space="preserve">04.1.2.2.4</t>
  </si>
  <si>
    <t xml:space="preserve">Подъездная дорога к ЗАО «РусАгро-Айдар»0,835км</t>
  </si>
  <si>
    <t xml:space="preserve">акт 31.10.2009</t>
  </si>
  <si>
    <t xml:space="preserve">04.1.2.2.5</t>
  </si>
  <si>
    <t xml:space="preserve">Подъездная дорога к кладбищу (Бондаривка)с.Пристень 270м2</t>
  </si>
  <si>
    <t xml:space="preserve">акт 01.01.2014</t>
  </si>
  <si>
    <t xml:space="preserve">04.1.2.2.6</t>
  </si>
  <si>
    <t xml:space="preserve">Подъездная дорога к площадке «Айдар-1»ОАО»Ровеньский бройлер»5,866км</t>
  </si>
  <si>
    <t xml:space="preserve">04.1.2.2.7</t>
  </si>
  <si>
    <t xml:space="preserve">Инженерные коммуникации  парка «Андреевский»</t>
  </si>
  <si>
    <t xml:space="preserve">акт 31.12.2014</t>
  </si>
  <si>
    <t xml:space="preserve">04.1.2.2.8</t>
  </si>
  <si>
    <t xml:space="preserve">Автодорога в с.Айдар 6300м</t>
  </si>
  <si>
    <t xml:space="preserve">акт 01.12.2011</t>
  </si>
  <si>
    <t xml:space="preserve">04.1.2.2.9</t>
  </si>
  <si>
    <t xml:space="preserve">Автодорога в с.Пристень 1237м</t>
  </si>
  <si>
    <t xml:space="preserve">акт 31.12.2011</t>
  </si>
  <si>
    <t xml:space="preserve">04.1.2.2.10</t>
  </si>
  <si>
    <t xml:space="preserve">Автодорога в х.Новая Ивановка 763м</t>
  </si>
  <si>
    <t xml:space="preserve">Белгородска обл, Ровеньский р-он, х.Новая Ивановка</t>
  </si>
  <si>
    <t xml:space="preserve">04.1.2.2.11</t>
  </si>
  <si>
    <t xml:space="preserve">Автодорога в Айдар 6,871км</t>
  </si>
  <si>
    <t xml:space="preserve">акт 31.03.2012</t>
  </si>
  <si>
    <t xml:space="preserve">04.1.2.2.12</t>
  </si>
  <si>
    <t xml:space="preserve">Автодорога в х.Новая Райгородка 0,730км</t>
  </si>
  <si>
    <t xml:space="preserve">Белгородска обл, Ровеньский р-он, х.Новая Райгородка</t>
  </si>
  <si>
    <t xml:space="preserve">04.1.2.2.13</t>
  </si>
  <si>
    <t xml:space="preserve">Подъездные пути к производственным объектам колхоза «Советская Россия» с.Пристень 3,0км</t>
  </si>
  <si>
    <t xml:space="preserve">акт 31.03.2013</t>
  </si>
  <si>
    <t xml:space="preserve">04.1.2.2.14</t>
  </si>
  <si>
    <t xml:space="preserve">Автомобильные дороги с.Айдар </t>
  </si>
  <si>
    <t xml:space="preserve">Белгородска обл, Ровеньский р-он, с.Айдар,, пер Молодежный, ул Мира от д. 50 до д.54.</t>
  </si>
  <si>
    <t xml:space="preserve">31:24:0605011:201</t>
  </si>
  <si>
    <t xml:space="preserve">31:24:0605011:201-31/063/2024-1 от 17.10.2024г.</t>
  </si>
  <si>
    <t xml:space="preserve">04.1.2.2.15</t>
  </si>
  <si>
    <t xml:space="preserve">Автомобильные дороги с.Пристень 0,297км</t>
  </si>
  <si>
    <t xml:space="preserve">акт 30.04.2014</t>
  </si>
  <si>
    <t xml:space="preserve">04.1.2.2.16</t>
  </si>
  <si>
    <t xml:space="preserve">Автомобильные дороги х.Старая Райгородка 0,679км</t>
  </si>
  <si>
    <t xml:space="preserve">Белгородска обл, Ровеньский р-он, х.Старая Райгородка</t>
  </si>
  <si>
    <t xml:space="preserve">04.1.2.2.17</t>
  </si>
  <si>
    <t xml:space="preserve">Автомобильные дороги х.Фомино 0,097км</t>
  </si>
  <si>
    <t xml:space="preserve">Белгородска обл, Ровеньский р-он, х.Фомино</t>
  </si>
  <si>
    <t xml:space="preserve">04.1.2.2.18</t>
  </si>
  <si>
    <t xml:space="preserve">Подъездные пути к МТФ №5 колхоз «Советская Россия» с.Пристень 1,000 км</t>
  </si>
  <si>
    <t xml:space="preserve">акт 30.11.2015</t>
  </si>
  <si>
    <t xml:space="preserve">04.1.2.2.19</t>
  </si>
  <si>
    <t xml:space="preserve">нежилое здание</t>
  </si>
  <si>
    <t xml:space="preserve">Нежилое здание (сарай)</t>
  </si>
  <si>
    <t xml:space="preserve">Белгородска обл, Ровеньский р-он, с.Пристень, ул. Центральная, д. 88</t>
  </si>
  <si>
    <t xml:space="preserve">31:24:0304001:487</t>
  </si>
  <si>
    <t xml:space="preserve">собственность</t>
  </si>
  <si>
    <t xml:space="preserve">31-31/019-31/019/008/2016-782/2 от 20.10.2016</t>
  </si>
  <si>
    <t xml:space="preserve">04.1.2.2.20</t>
  </si>
  <si>
    <t xml:space="preserve">Нежилое здание (подвал)</t>
  </si>
  <si>
    <t xml:space="preserve">31:24:1103003:116</t>
  </si>
  <si>
    <t xml:space="preserve">31-31/019-31/019/008/2016-783/2 от 20.10.2016</t>
  </si>
  <si>
    <t xml:space="preserve">04.1.2.2.21</t>
  </si>
  <si>
    <t xml:space="preserve">Нежилое здание (дом культуры)</t>
  </si>
  <si>
    <t xml:space="preserve">31:24:0602002:82</t>
  </si>
  <si>
    <t xml:space="preserve"> 31-31-19/023/2013-879 от 17.12.2013</t>
  </si>
  <si>
    <t xml:space="preserve">04.1.2.2.22</t>
  </si>
  <si>
    <t xml:space="preserve">Нежилое здание (котельная Айдарского дома культуры)</t>
  </si>
  <si>
    <t xml:space="preserve">31:24:0605001:395</t>
  </si>
  <si>
    <t xml:space="preserve"> 31-31-19/023/2013-878 от 17.12.2013</t>
  </si>
  <si>
    <t xml:space="preserve">04.1.2.2.23</t>
  </si>
  <si>
    <t xml:space="preserve">Тротуар 1557,5 кв.м. с.Айдар</t>
  </si>
  <si>
    <t xml:space="preserve">акт 30.04.2017</t>
  </si>
  <si>
    <t xml:space="preserve">04.1.2.2.24</t>
  </si>
  <si>
    <t xml:space="preserve">Площадка в асфальтобетонном покрытии 251,1 кв.м. с.Айдар</t>
  </si>
  <si>
    <t xml:space="preserve">акт 31.03.2017</t>
  </si>
  <si>
    <t xml:space="preserve">04.1.2.2.25</t>
  </si>
  <si>
    <t xml:space="preserve">Тротуарная дорожка 175,5 кв.м.с.Айдар</t>
  </si>
  <si>
    <t xml:space="preserve">04.1.2.2.26</t>
  </si>
  <si>
    <t xml:space="preserve">Сооружение-"Братская могила 4 советских воинов, погибших в боях с фашистскими захватчиками</t>
  </si>
  <si>
    <t xml:space="preserve">31:24:0605004:85</t>
  </si>
  <si>
    <t xml:space="preserve">31-31/019-31/019/021/2016-198/1 от 02.12.2016</t>
  </si>
  <si>
    <t xml:space="preserve">объект культурного наследия с 01.03.2018</t>
  </si>
  <si>
    <t xml:space="preserve">Управление культуры Белгородской области 3123146439, 1063123154588</t>
  </si>
  <si>
    <t xml:space="preserve">04.1.2.2.27</t>
  </si>
  <si>
    <t xml:space="preserve">Сооружение-памятник погибшим советским воинам</t>
  </si>
  <si>
    <t xml:space="preserve">31:24:0602003:86</t>
  </si>
  <si>
    <t xml:space="preserve">31-31/019-31/019021/2016-197/1 от 02.12.2016</t>
  </si>
  <si>
    <t xml:space="preserve">объект культурного наследия с 29.05.2023</t>
  </si>
  <si>
    <t xml:space="preserve">Управление государственной охраны объектов культурного наследия Белгородской обл 3123379024, 1153123021523</t>
  </si>
  <si>
    <t xml:space="preserve">04.1.2.2.28</t>
  </si>
  <si>
    <t xml:space="preserve">Автомобильная дорога к ИП Колесникова А.П.</t>
  </si>
  <si>
    <t xml:space="preserve">акт 01.08.2019 </t>
  </si>
  <si>
    <t xml:space="preserve">04.1.2.2.29</t>
  </si>
  <si>
    <t xml:space="preserve">Автомобильная дорога в х. Саловка ,подъезд к кладбищу</t>
  </si>
  <si>
    <t xml:space="preserve">акт 25.02.2020</t>
  </si>
  <si>
    <t xml:space="preserve">04.1.2.2.30</t>
  </si>
  <si>
    <t xml:space="preserve">Скважина, сооружение коммунального хозяйства </t>
  </si>
  <si>
    <t xml:space="preserve">31:24:0603003:111</t>
  </si>
  <si>
    <t xml:space="preserve"> 31:24:0603003:111-31/076/2021-3от 06.07.2021</t>
  </si>
  <si>
    <t xml:space="preserve">04.1.2.2.31</t>
  </si>
  <si>
    <t xml:space="preserve">31:24:0602001:55</t>
  </si>
  <si>
    <t xml:space="preserve"> 31:24:0602001:55-31/075/2021-3от 05.07.2021</t>
  </si>
  <si>
    <t xml:space="preserve">04.1.2.2.32</t>
  </si>
  <si>
    <t xml:space="preserve">Гидротехническое сооружение (плотина с донным и паводковым водосбросом)  </t>
  </si>
  <si>
    <t xml:space="preserve">Белгородска обл, Ровеньский р-он,  с.Пристень </t>
  </si>
  <si>
    <t xml:space="preserve">31:24:0603003:112</t>
  </si>
  <si>
    <t xml:space="preserve"> 31:24:0603003:112-31/079/2021-3от 10.08.2021</t>
  </si>
  <si>
    <t xml:space="preserve">04.1.2.2.33</t>
  </si>
  <si>
    <t xml:space="preserve">Белгородска обл, Ровеньский р-он, с. Айдар ул Центральная (МТФ Карабут)</t>
  </si>
  <si>
    <t xml:space="preserve">31:24:0605001:765</t>
  </si>
  <si>
    <t xml:space="preserve">31:24:0605001:764</t>
  </si>
  <si>
    <t xml:space="preserve"> 31:24:0605001:765-31/076/2023-5от 02.06.2023</t>
  </si>
  <si>
    <t xml:space="preserve">04.1.2.2.34</t>
  </si>
  <si>
    <t xml:space="preserve">Водонапорная башня Рожновского, сооружение коммунального хозяйства </t>
  </si>
  <si>
    <t xml:space="preserve">31:24:0605001:766</t>
  </si>
  <si>
    <t xml:space="preserve"> 31:24:0605001:766-31/129/2023-5от 06.06.2023</t>
  </si>
  <si>
    <t xml:space="preserve">04.1.2.2.35</t>
  </si>
  <si>
    <t xml:space="preserve">сооружение-гидроузел пруда в балке Кулаков Яр у села Айдар</t>
  </si>
  <si>
    <t xml:space="preserve"> 31:24:0000000:632</t>
  </si>
  <si>
    <t xml:space="preserve">31:24:0000000:632-31/071/2022-4 от 12.07.2022г.</t>
  </si>
  <si>
    <t xml:space="preserve">Итого Казна:    </t>
  </si>
  <si>
    <t xml:space="preserve">ВСЕГО ПО АЙДАРСКОМУ СЕЛЬСКОМУ ПОСЕЛЕНИЮ:</t>
  </si>
  <si>
    <t xml:space="preserve">РАЗДЕЛ 1.  СВЕДЕНИЯ О МУНИЦИПАЛЬНОМ НЕДВИЖИМОМ ИМУЩЕСТВЕ  ПО СОСТОЯНИЮ НА 01.01.2025 ГОД                     </t>
  </si>
  <si>
    <t xml:space="preserve">ПОДРАЗДЕЛ 1.3. Сведения о помещениях, машино-местах и иных объектах, отнесенных законом к недвижимости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Протяженность (м)</t>
  </si>
  <si>
    <t xml:space="preserve">1. Имущество, не закрепленное за муниципальными предприятиями и учреждениями (имущество казны)</t>
  </si>
  <si>
    <t xml:space="preserve">04.1.3.1.1</t>
  </si>
  <si>
    <t xml:space="preserve">нежилое помещение</t>
  </si>
  <si>
    <t xml:space="preserve">Нежилое помещение (дом культуры)с.Айдар</t>
  </si>
  <si>
    <t xml:space="preserve">31:24:0605004:72</t>
  </si>
  <si>
    <t xml:space="preserve"> 31-31-19/012/2013-794 от 18.06.2013</t>
  </si>
  <si>
    <t xml:space="preserve">04.1.3.1.2</t>
  </si>
  <si>
    <t xml:space="preserve">Нежилое помещение</t>
  </si>
  <si>
    <t xml:space="preserve">31:24:0602002:286</t>
  </si>
  <si>
    <t xml:space="preserve">31:24:0602002:286-31/014/2019-3 от 18.12.2019</t>
  </si>
  <si>
    <t xml:space="preserve">Приложение № 1
 к реестру муниципальной  собственности Айдарского сельского поселения муниципального 
района «Ровеньский  район» Белгородской области
</t>
  </si>
  <si>
    <t xml:space="preserve">ПОДРАЗДЕЛ 1.4.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Сведения об основных характеристиках судна</t>
  </si>
  <si>
    <t xml:space="preserve">Балансовая стоимость, руб.</t>
  </si>
  <si>
    <t xml:space="preserve">Сведения о произведенных ремонте, модернизации судна</t>
  </si>
  <si>
    <t xml:space="preserve">Вид вещного права, на основании которого правообладателю принадлежит объект учета, с указанием реквизитов документов</t>
  </si>
  <si>
    <t xml:space="preserve">Сведения о произведенных ремонте, модернизации судна;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й)</t>
  </si>
  <si>
    <t xml:space="preserve">Приложение № 2
 к реестру муниципальной  собственности Айдарского поселения муниципального 
района «Ровеньский район» Белгородской области</t>
  </si>
  <si>
    <t xml:space="preserve">РАЗДЕЛ 2.  СВЕДЕНИЯ О ДВИЖИМОМ И ИНОМ ИМУЩЕСТВЕ  ПО СОСТОЯНИЮ НА 01.01.2025 ГОД</t>
  </si>
  <si>
    <t xml:space="preserve">ПОДРАЗДЕЛ 2.1. Сведения об акциях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Приложение № 2
 к реестру муниципальной  собственности Айдарского сельского поселения муниципального 
района «Ровеньский  район» Белгородской области</t>
  </si>
  <si>
    <t xml:space="preserve">РАЗДЕЛ 2.  СВЕДЕНИЯ О ДВИЖИМОМ И ИНОМ ИМУЩЕСТВЕПО СОСТОЯНИЮ НА 01.01.2025 ГОД</t>
  </si>
  <si>
    <t xml:space="preserve">ПОДРАЗДЕЛ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Приложение № 2
 к реестру муниципальной  собственности Айдарского сельского поселения муниципального 
района «Ровеньский район» Белгородской области</t>
  </si>
  <si>
    <t xml:space="preserve">РАЗДЕЛ 2.  СВЕДЕНИЯ О ДВИЖИМОМ И ИНОМ ИМУЩЕСТВЕ ПО СОСТОЯНИЮ НА 01.01.2025 ГОД</t>
  </si>
  <si>
    <t xml:space="preserve">ПОД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 (иного имущества)</t>
  </si>
  <si>
    <t xml:space="preserve">Сведения об объекте учета (марка, модель, год выпуска)</t>
  </si>
  <si>
    <t xml:space="preserve">Инвентарный номер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Балансовая стоимость,
 руб.
</t>
  </si>
  <si>
    <t xml:space="preserve">04.2.3.1.1</t>
  </si>
  <si>
    <t xml:space="preserve">Факс Panasonic</t>
  </si>
  <si>
    <t xml:space="preserve">накладная 01.01.2005</t>
  </si>
  <si>
    <t xml:space="preserve">04.2.3.1.2</t>
  </si>
  <si>
    <t xml:space="preserve">Рабочая станция (Компютер AQUARIUS)</t>
  </si>
  <si>
    <t xml:space="preserve">накладная 30.06.2006</t>
  </si>
  <si>
    <t xml:space="preserve">04.2.3.1.3</t>
  </si>
  <si>
    <t xml:space="preserve">Компьютер Samsung</t>
  </si>
  <si>
    <t xml:space="preserve">накладная31.12.2006</t>
  </si>
  <si>
    <t xml:space="preserve">04.2.3.1.4</t>
  </si>
  <si>
    <t xml:space="preserve">Компьютер AQUARIUS TF 1920A</t>
  </si>
  <si>
    <t xml:space="preserve">накладная 31.12.2007</t>
  </si>
  <si>
    <t xml:space="preserve">04.2.3.1.6</t>
  </si>
  <si>
    <t xml:space="preserve"> Компьютер TFT22"Philips" 226V3LAB5/01</t>
  </si>
  <si>
    <t xml:space="preserve">накладная 24.12.2012</t>
  </si>
  <si>
    <t xml:space="preserve">04.2.3.1.7</t>
  </si>
  <si>
    <t xml:space="preserve"> Факс Panasonic КХ-FT982RU-B</t>
  </si>
  <si>
    <t xml:space="preserve">04.2.3.1.8</t>
  </si>
  <si>
    <t xml:space="preserve"> Маршрутизатор Mikro Tik RB951-2n</t>
  </si>
  <si>
    <t xml:space="preserve">накладная 30.11.2015</t>
  </si>
  <si>
    <t xml:space="preserve">04.2.3.1.9</t>
  </si>
  <si>
    <t xml:space="preserve">Трактор ЛТЗ-60</t>
  </si>
  <si>
    <t xml:space="preserve">акт 09.06.2014</t>
  </si>
  <si>
    <t xml:space="preserve">04.2.3.1.10</t>
  </si>
  <si>
    <t xml:space="preserve">Стол президиума</t>
  </si>
  <si>
    <t xml:space="preserve">накладная 30.11.2007</t>
  </si>
  <si>
    <t xml:space="preserve">04.2.3.1.11</t>
  </si>
  <si>
    <t xml:space="preserve"> Шкаф книжный закрытый</t>
  </si>
  <si>
    <t xml:space="preserve">накладная 31.07.2008</t>
  </si>
  <si>
    <t xml:space="preserve">04.2.3.1.12</t>
  </si>
  <si>
    <t xml:space="preserve"> Стол правосторонни</t>
  </si>
  <si>
    <t xml:space="preserve">накладная 30.09.2008</t>
  </si>
  <si>
    <t xml:space="preserve">04.2.3.1.13</t>
  </si>
  <si>
    <t xml:space="preserve"> Компьютер VienSonic E70</t>
  </si>
  <si>
    <t xml:space="preserve">накладная 31.08.2006</t>
  </si>
  <si>
    <t xml:space="preserve">04.2.3.1.14</t>
  </si>
  <si>
    <t xml:space="preserve"> Принтер HP LaserJet 1020</t>
  </si>
  <si>
    <t xml:space="preserve">накладная 31.03.2007</t>
  </si>
  <si>
    <t xml:space="preserve">04.2.3.1.15</t>
  </si>
  <si>
    <t xml:space="preserve"> Факс Panasonic1</t>
  </si>
  <si>
    <t xml:space="preserve">04.2.3.1.16</t>
  </si>
  <si>
    <t xml:space="preserve"> Комод картотека</t>
  </si>
  <si>
    <t xml:space="preserve">накладная 30.11.2008</t>
  </si>
  <si>
    <t xml:space="preserve">04.2.3.1.17</t>
  </si>
  <si>
    <t xml:space="preserve"> Косилка роторная фронтальная FRM-80 к минитрактору</t>
  </si>
  <si>
    <t xml:space="preserve">накладная 28.02.2018</t>
  </si>
  <si>
    <t xml:space="preserve">04.2.3.1.18</t>
  </si>
  <si>
    <t xml:space="preserve"> Минитрактор Файтер-Т15</t>
  </si>
  <si>
    <t xml:space="preserve">04.2.3.1.19</t>
  </si>
  <si>
    <t xml:space="preserve"> Фреза активная к минитрактору Файтер-Т15</t>
  </si>
  <si>
    <t xml:space="preserve">04.2.3.1.20</t>
  </si>
  <si>
    <t xml:space="preserve"> Бензотример Штиль 55</t>
  </si>
  <si>
    <t xml:space="preserve">накладная 17.02.2021</t>
  </si>
  <si>
    <t xml:space="preserve">04.2.3.1.21</t>
  </si>
  <si>
    <t xml:space="preserve">04.2.3.1.22</t>
  </si>
  <si>
    <t xml:space="preserve">04.2.3.1.24</t>
  </si>
  <si>
    <t xml:space="preserve">Шкаф бухгалтерский металлический</t>
  </si>
  <si>
    <t xml:space="preserve">накладная 09.11.2020</t>
  </si>
  <si>
    <t xml:space="preserve">04.2.3.1.25</t>
  </si>
  <si>
    <t xml:space="preserve">Дорожные знаки (32 шт)</t>
  </si>
  <si>
    <t xml:space="preserve">с 9010000021по 901000042</t>
  </si>
  <si>
    <t xml:space="preserve">Акт №1 от 06.10.2021 </t>
  </si>
  <si>
    <t xml:space="preserve">04.2.3.1.26</t>
  </si>
  <si>
    <t xml:space="preserve">Принтер</t>
  </si>
  <si>
    <t xml:space="preserve">накладная 1232 от 18.12.21</t>
  </si>
  <si>
    <t xml:space="preserve">04.2.3.1.27</t>
  </si>
  <si>
    <t xml:space="preserve">Пескоразбрасыватель</t>
  </si>
  <si>
    <t xml:space="preserve">накладная 1 от 22.01.21</t>
  </si>
  <si>
    <t xml:space="preserve">04.2.3.1.28</t>
  </si>
  <si>
    <t xml:space="preserve">Мотопомпа Huter MP-50</t>
  </si>
  <si>
    <t xml:space="preserve">накладная МК-255 от03.06.2022</t>
  </si>
  <si>
    <t xml:space="preserve">04.2.3.1.29</t>
  </si>
  <si>
    <t xml:space="preserve">Воздуходувка BG 50 STIHL</t>
  </si>
  <si>
    <t xml:space="preserve">04.2.3.1.30</t>
  </si>
  <si>
    <t xml:space="preserve">04.2.3.1.31</t>
  </si>
  <si>
    <t xml:space="preserve">Газонокосилка бензиновая VALKOR G-5126 SP-B</t>
  </si>
  <si>
    <t xml:space="preserve">накладная МК-328 от 22.05.2023</t>
  </si>
  <si>
    <t xml:space="preserve">04.2.3.1.32</t>
  </si>
  <si>
    <t xml:space="preserve">Косилка КРН-2,1 Б ротационная навесная</t>
  </si>
  <si>
    <t xml:space="preserve">акт приема передачи КРС0003576 от 17.07.2023</t>
  </si>
  <si>
    <t xml:space="preserve">04.2.3.1.33</t>
  </si>
  <si>
    <t xml:space="preserve">Генератор CARVER PPG-7000DE дизель</t>
  </si>
  <si>
    <t xml:space="preserve">накладная МК-654 от 14.08.2024</t>
  </si>
  <si>
    <t xml:space="preserve">04.2.3.1.34</t>
  </si>
  <si>
    <t xml:space="preserve">04.2.3.1.35</t>
  </si>
  <si>
    <t xml:space="preserve">04.2.3.1.36</t>
  </si>
  <si>
    <t xml:space="preserve">Электрогенератор DY 400L</t>
  </si>
  <si>
    <t xml:space="preserve">накладная МК-655 от 14.08.2024</t>
  </si>
  <si>
    <t xml:space="preserve">04.2.3.1.37</t>
  </si>
  <si>
    <t xml:space="preserve">Опрыскиватель-распылитель CHAMPION PS157</t>
  </si>
  <si>
    <t xml:space="preserve">накладная МК-245 от 11.04.2024</t>
  </si>
  <si>
    <t xml:space="preserve">2. МКУ "Айдарская АХС"</t>
  </si>
  <si>
    <t xml:space="preserve">04.2.3.2.33</t>
  </si>
  <si>
    <t xml:space="preserve"> Автомобиль ВАЗ 21053</t>
  </si>
  <si>
    <t xml:space="preserve"> год изготовления 2007 ,VIN- ХТА21053072098507, цвет кузова- ярко-белый, кузов №2098507, мощность двигателя - 71,4 л.с.(52,5 кВт), рабочий объем двигателя -1451 куб.см., Модель,№двигателя 2104,8785706</t>
  </si>
  <si>
    <t xml:space="preserve">1163123095541, 3117012564, 311701001</t>
  </si>
  <si>
    <t xml:space="preserve">акт приема-передачи 31.01.2017</t>
  </si>
  <si>
    <t xml:space="preserve">04.2.3.2.34</t>
  </si>
  <si>
    <t xml:space="preserve"> ВАЗ-211540 LADA SAMARA</t>
  </si>
  <si>
    <t xml:space="preserve">год изготовления 2008,VIN- ХТА21154094730231, цвет кузова- темно-зеленый, кузов №ХТА21154094730231, мощность двигателя - 80,9 л.с.(59,5 кВт), рабочий объем двигателя -1596 куб.см., Модель,№двигателя 11183,5048968</t>
  </si>
  <si>
    <t xml:space="preserve">акт приема-передачи 09.09.2019</t>
  </si>
  <si>
    <t xml:space="preserve">04.2.3.2.35</t>
  </si>
  <si>
    <t xml:space="preserve">Автомобиль LADA GRANTA 219040</t>
  </si>
  <si>
    <t xml:space="preserve">VIN- ХТА 219040R0980208, цвет кузова- белый код 221, кузов № ХТА219040R0980208 , мощность двигателя - 89,7 л.с.(66 кВт), рабочий объем двигателя -1596 куб.см., Модель,№двигателя 11182, 7231270</t>
  </si>
  <si>
    <t xml:space="preserve">акт б/н от 08.12.2023</t>
  </si>
  <si>
    <t xml:space="preserve">04.2.3.2.36</t>
  </si>
  <si>
    <t xml:space="preserve">Компьютер </t>
  </si>
  <si>
    <t xml:space="preserve">Акт №2021-1 от 23.11.2021</t>
  </si>
  <si>
    <t xml:space="preserve">3. Имущество, не закрепленное за муниципальными предприятиями и учреждениями (имущество казны)</t>
  </si>
  <si>
    <t xml:space="preserve">04.2.3.3.37</t>
  </si>
  <si>
    <t xml:space="preserve">Изгородь парка культуры и отдыха «Андреевский» в с.Айдар</t>
  </si>
  <si>
    <t xml:space="preserve">накладная 31.12.2014</t>
  </si>
  <si>
    <t xml:space="preserve">04.2.3.3.38</t>
  </si>
  <si>
    <t xml:space="preserve">Ограждение кладбища х. Саловка</t>
  </si>
  <si>
    <t xml:space="preserve">Акт№2  01.06.2019</t>
  </si>
  <si>
    <t xml:space="preserve">04.2.3.3.39</t>
  </si>
  <si>
    <t xml:space="preserve">Ограждение кладбища х. Новая Райгородка</t>
  </si>
  <si>
    <t xml:space="preserve">Акт №1  01.06.2019</t>
  </si>
  <si>
    <t xml:space="preserve">04.2.3.3.40</t>
  </si>
  <si>
    <t xml:space="preserve">Детская площадка ул.Новоселовская </t>
  </si>
  <si>
    <t xml:space="preserve">акт№1  05.08.2019</t>
  </si>
  <si>
    <t xml:space="preserve">04.2.3.3.41</t>
  </si>
  <si>
    <t xml:space="preserve">Детская площадка ул Советская</t>
  </si>
  <si>
    <t xml:space="preserve">04.2.3.3.42</t>
  </si>
  <si>
    <t xml:space="preserve">Детская площадка ул. Луговая</t>
  </si>
  <si>
    <t xml:space="preserve">04.2.3.3.43</t>
  </si>
  <si>
    <t xml:space="preserve">Детская площадка ул Центральная</t>
  </si>
  <si>
    <t xml:space="preserve">04.2.3.3.44</t>
  </si>
  <si>
    <t xml:space="preserve">04.2.3.3.45</t>
  </si>
  <si>
    <t xml:space="preserve">Детская площадка  улица Мира</t>
  </si>
  <si>
    <t xml:space="preserve">04.2.3.3.46</t>
  </si>
  <si>
    <t xml:space="preserve">изгородь кладбища "Центральное" с.Айдар</t>
  </si>
  <si>
    <t xml:space="preserve">акт       31.12.2008</t>
  </si>
  <si>
    <t xml:space="preserve">04.2.3.3.47</t>
  </si>
  <si>
    <t xml:space="preserve">изгородь кладбища "Верхний Карабут" с.Айдар</t>
  </si>
  <si>
    <t xml:space="preserve">акт       30.04.2009</t>
  </si>
  <si>
    <t xml:space="preserve">04.2.3.3.48</t>
  </si>
  <si>
    <t xml:space="preserve">изгородь кладбища "Карабут" с.Айдар</t>
  </si>
  <si>
    <t xml:space="preserve">акт      31.10.2009</t>
  </si>
  <si>
    <t xml:space="preserve">04.2.3.3.49</t>
  </si>
  <si>
    <t xml:space="preserve">изгородь кладбища ул.Луговая с.Айдар </t>
  </si>
  <si>
    <t xml:space="preserve">акт          30.09.2010</t>
  </si>
  <si>
    <t xml:space="preserve">04.2.3.3.50</t>
  </si>
  <si>
    <t xml:space="preserve">изгородь кладбища "Центральное"с.Пристень </t>
  </si>
  <si>
    <t xml:space="preserve">акт         30.09.2010</t>
  </si>
  <si>
    <t xml:space="preserve">04.2.3.3.51</t>
  </si>
  <si>
    <t xml:space="preserve">изгородь кладбища "Бондаривка"с.Пристень </t>
  </si>
  <si>
    <t xml:space="preserve">04.2.3.3.52</t>
  </si>
  <si>
    <t xml:space="preserve">Площадка спортивная( ул.Мира)</t>
  </si>
  <si>
    <t xml:space="preserve"> накладная Б415  04.12.2019</t>
  </si>
  <si>
    <t xml:space="preserve">04.2.3.3.53</t>
  </si>
  <si>
    <t xml:space="preserve">Декоративно художественная композиция (ул.Центральная напротив дома 3)</t>
  </si>
  <si>
    <t xml:space="preserve">постанов. 51   23.09.2019</t>
  </si>
  <si>
    <t xml:space="preserve">04.2.3.3.54</t>
  </si>
  <si>
    <t xml:space="preserve">Декоративно художественная композиция (ул.Центральная напротив дома 15)</t>
  </si>
  <si>
    <t xml:space="preserve">04.2.3.3.55</t>
  </si>
  <si>
    <t xml:space="preserve">Декоративно художественная композиция (ул.Центральная напротив дома 33)</t>
  </si>
  <si>
    <t xml:space="preserve">04.2.3.3.56</t>
  </si>
  <si>
    <t xml:space="preserve">Детская площадка ул Центральная возле дома№82</t>
  </si>
  <si>
    <t xml:space="preserve">постанов. 63  30.12.2021</t>
  </si>
  <si>
    <t xml:space="preserve">04.2.3.3.57</t>
  </si>
  <si>
    <t xml:space="preserve">Детская площадка ул Центральная возле дома №80</t>
  </si>
  <si>
    <t xml:space="preserve">постанов. 55   24.11.2021</t>
  </si>
  <si>
    <t xml:space="preserve">04.2.3.3.58</t>
  </si>
  <si>
    <t xml:space="preserve">Контейнеры КСЭП 8-00 (57 шт)</t>
  </si>
  <si>
    <t xml:space="preserve">9010000043-9010000099</t>
  </si>
  <si>
    <t xml:space="preserve">постанов. 54   24.11.2021</t>
  </si>
  <si>
    <t xml:space="preserve">04.2.3.3.59</t>
  </si>
  <si>
    <t xml:space="preserve">Место отдыха и купания на пруду "Саловский"</t>
  </si>
  <si>
    <t xml:space="preserve">постановление 35/1  от 30.06.22</t>
  </si>
  <si>
    <t xml:space="preserve">04.2.3.3.60</t>
  </si>
  <si>
    <t xml:space="preserve">Тротуар в с.Айдар пер. Молодежный-ул. Мира</t>
  </si>
  <si>
    <t xml:space="preserve">постановление 59 от 15.11.22</t>
  </si>
  <si>
    <t xml:space="preserve">04.2.3.3.61</t>
  </si>
  <si>
    <t xml:space="preserve">Ограждение кладбища х. Новая Ивановка</t>
  </si>
  <si>
    <t xml:space="preserve">постанов. 24/2   09.04.2020</t>
  </si>
  <si>
    <t xml:space="preserve">04.2.3.3.62</t>
  </si>
  <si>
    <t xml:space="preserve">кровать двухъярусная (20 шт)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9010000123-9010000142</t>
  </si>
  <si>
    <t xml:space="preserve">акт 2023-15 от 24.05.2023</t>
  </si>
  <si>
    <t xml:space="preserve">04.2.3.3.63</t>
  </si>
  <si>
    <t xml:space="preserve">Ограждение кладбища по ул. С.Нудного в с. Айдар</t>
  </si>
  <si>
    <t xml:space="preserve">постановление №32 от 31.07.2023</t>
  </si>
  <si>
    <t xml:space="preserve">04.2.3.3.64</t>
  </si>
  <si>
    <t xml:space="preserve">Ограждение кладбища х.Ст. Райгородка</t>
  </si>
  <si>
    <t xml:space="preserve">04.2.3.3.65</t>
  </si>
  <si>
    <t xml:space="preserve">Уличное освещение перехода с ул. Центральная на ул. Новоселовская в с. Пристень </t>
  </si>
  <si>
    <t xml:space="preserve">Всего по Айдарскому сельскому поселению:</t>
  </si>
  <si>
    <t xml:space="preserve">ПОДРАЗДЕЛ 2.4. Сведения о долях в праве общей долевой собственности на объекты недвижимого и (или) движимого имущества</t>
  </si>
  <si>
    <t xml:space="preserve">№п/п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 юр. лиц (ИНН, ОГРН, КПП), физ. лиц ФИО, адрес регистрации по месту жительства с указанием кода ОКТМО</t>
  </si>
  <si>
    <t xml:space="preserve">Сведения о правообладателе 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Сведения об установленных в отношении доли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 1/2</t>
  </si>
  <si>
    <t xml:space="preserve">Айдарское сельское поселение муниципального района "Ровеньский район" Белгородской области</t>
  </si>
  <si>
    <t xml:space="preserve">общая долевая собственность,1/2 31:24:0605003:38-31/019/2019-3 от 21.10.2019</t>
  </si>
  <si>
    <t xml:space="preserve">Земли населенных пунктов для ведения личного подсобного хозяйства 31:24:0605003:38</t>
  </si>
  <si>
    <t xml:space="preserve">РАЗДЕЛ 3.  СВЕДЕНИЯ О ЛИЦАХ, ОБЛАДАЮЩИХ ПРАВАМИ НА МУНИЦИПАЛЬНОЕ ИМУЩЕСТВО И СВЕДЕНИЯМИ О НЕМ ПО СОСТОЯНИЮ НА 01.01.2025 ГОД</t>
  </si>
  <si>
    <t xml:space="preserve">№    п/п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Иные сведения (при необходимости)</t>
  </si>
  <si>
    <t xml:space="preserve">Администрация Айдарского сельского поселения</t>
  </si>
  <si>
    <t xml:space="preserve">04.1.1.1.1; 04.1.2.1.1.1-04.1.2.1.2; 04.2.3.1.1-04.2.3.1.32</t>
  </si>
  <si>
    <t xml:space="preserve">МКУ "Айдарская АХС"</t>
  </si>
  <si>
    <t xml:space="preserve">04.2.3.2.33-04.2.3.2.36</t>
  </si>
  <si>
    <t xml:space="preserve">Казна</t>
  </si>
  <si>
    <t xml:space="preserve">04.2.3.3.37-04.2.3.3.6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_р_._-;\-* #,##0.0_р_._-;_-* \-_р_._-;_-@_-"/>
    <numFmt numFmtId="166" formatCode="0.00"/>
    <numFmt numFmtId="167" formatCode="[$-409]m/d/yyyy"/>
    <numFmt numFmtId="168" formatCode="#,##0.00"/>
    <numFmt numFmtId="169" formatCode="General"/>
    <numFmt numFmtId="170" formatCode="@"/>
    <numFmt numFmtId="171" formatCode="0"/>
    <numFmt numFmtId="172" formatCode="_-* #,##0.00\ _₽_-;\-* #,##0.00\ _₽_-;_-* \-??\ _₽_-;_-@_-"/>
    <numFmt numFmtId="173" formatCode="[$-409]d\-mmm"/>
  </numFmts>
  <fonts count="23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8"/>
      <color rgb="FF000000"/>
      <name val="Times New Roman"/>
      <family val="0"/>
      <charset val="1"/>
    </font>
    <font>
      <sz val="8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292C2F"/>
      <name val="Times New Roman"/>
      <family val="0"/>
      <charset val="1"/>
    </font>
    <font>
      <sz val="8"/>
      <color rgb="FF000000"/>
      <name val="Calibri"/>
      <family val="2"/>
      <charset val="204"/>
    </font>
    <font>
      <sz val="8"/>
      <color rgb="FF000000"/>
      <name val="Arial Cyr"/>
      <family val="0"/>
      <charset val="1"/>
    </font>
    <font>
      <u val="single"/>
      <sz val="8"/>
      <name val="Times New Roman"/>
      <family val="0"/>
      <charset val="1"/>
    </font>
    <font>
      <sz val="14"/>
      <color rgb="FF9C0006"/>
      <name val="Calibri"/>
      <family val="0"/>
      <charset val="1"/>
    </font>
    <font>
      <i val="true"/>
      <sz val="8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F21F"/>
        <bgColor rgb="FF00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35" xfId="40"/>
    <cellStyle name="Обычный 36" xfId="41"/>
    <cellStyle name="Обычный 9" xfId="42"/>
    <cellStyle name="Хороший 9" xfId="43"/>
    <cellStyle name="Excel Built-in Bad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70F21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C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44" activeCellId="0" sqref="E44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1" width="20.85"/>
    <col collapsed="false" customWidth="true" hidden="false" outlineLevel="0" max="10" min="10" style="1" width="19.7"/>
    <col collapsed="false" customWidth="true" hidden="false" outlineLevel="0" max="11" min="11" style="1" width="19.56"/>
    <col collapsed="false" customWidth="true" hidden="false" outlineLevel="0" max="12" min="12" style="1" width="18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2"/>
      <c r="J1" s="4" t="s">
        <v>0</v>
      </c>
      <c r="K1" s="4"/>
      <c r="L1" s="4"/>
      <c r="M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8" t="s">
        <v>11</v>
      </c>
      <c r="J5" s="8" t="s">
        <v>12</v>
      </c>
      <c r="K5" s="6" t="s">
        <v>13</v>
      </c>
      <c r="L5" s="6" t="s">
        <v>14</v>
      </c>
      <c r="M5" s="8" t="s">
        <v>15</v>
      </c>
    </row>
    <row r="6" customFormat="false" ht="64.5" hidden="false" customHeight="true" outlineLevel="0" collapsed="false">
      <c r="A6" s="6"/>
      <c r="B6" s="6"/>
      <c r="C6" s="6"/>
      <c r="D6" s="6"/>
      <c r="E6" s="6"/>
      <c r="F6" s="6"/>
      <c r="G6" s="7"/>
      <c r="H6" s="8"/>
      <c r="I6" s="8"/>
      <c r="J6" s="8"/>
      <c r="K6" s="6"/>
      <c r="L6" s="6"/>
      <c r="M6" s="8"/>
    </row>
    <row r="7" customFormat="false" ht="11.2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</row>
    <row r="8" customFormat="false" ht="11.25" hidden="false" customHeight="true" outlineLevel="0" collapsed="false">
      <c r="A8" s="6" t="s">
        <v>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2.5" hidden="false" customHeight="true" outlineLevel="0" collapsed="false">
      <c r="A9" s="10" t="s">
        <v>17</v>
      </c>
      <c r="B9" s="9" t="s">
        <v>18</v>
      </c>
      <c r="C9" s="10" t="s">
        <v>19</v>
      </c>
      <c r="D9" s="9" t="s">
        <v>20</v>
      </c>
      <c r="E9" s="9" t="s">
        <v>21</v>
      </c>
      <c r="F9" s="11" t="n">
        <v>38615</v>
      </c>
      <c r="G9" s="9" t="n">
        <v>1860</v>
      </c>
      <c r="H9" s="10" t="s">
        <v>22</v>
      </c>
      <c r="I9" s="9" t="s">
        <v>23</v>
      </c>
      <c r="J9" s="10" t="s">
        <v>24</v>
      </c>
      <c r="K9" s="10" t="s">
        <v>24</v>
      </c>
      <c r="L9" s="10" t="s">
        <v>24</v>
      </c>
      <c r="M9" s="12" t="n">
        <v>486352.8</v>
      </c>
    </row>
    <row r="10" customFormat="false" ht="11.25" hidden="false" customHeight="true" outlineLevel="0" collapsed="false">
      <c r="A10" s="13" t="s">
        <v>25</v>
      </c>
      <c r="B10" s="13"/>
      <c r="C10" s="13"/>
      <c r="D10" s="13"/>
      <c r="E10" s="13"/>
      <c r="F10" s="11"/>
      <c r="G10" s="14" t="n">
        <f aca="false">G9</f>
        <v>1860</v>
      </c>
      <c r="H10" s="14"/>
      <c r="I10" s="6"/>
      <c r="J10" s="14"/>
      <c r="K10" s="14"/>
      <c r="L10" s="14"/>
      <c r="M10" s="8" t="n">
        <f aca="false">M9</f>
        <v>486352.8</v>
      </c>
    </row>
    <row r="11" customFormat="false" ht="11.25" hidden="false" customHeight="true" outlineLevel="0" collapsed="false">
      <c r="A11" s="15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6.25" hidden="false" customHeight="true" outlineLevel="0" collapsed="false">
      <c r="A12" s="10" t="s">
        <v>27</v>
      </c>
      <c r="B12" s="9" t="s">
        <v>28</v>
      </c>
      <c r="C12" s="9" t="s">
        <v>29</v>
      </c>
      <c r="D12" s="9" t="s">
        <v>30</v>
      </c>
      <c r="E12" s="9" t="s">
        <v>31</v>
      </c>
      <c r="F12" s="11" t="n">
        <v>42703</v>
      </c>
      <c r="G12" s="9" t="n">
        <v>429282</v>
      </c>
      <c r="H12" s="10"/>
      <c r="I12" s="16" t="s">
        <v>32</v>
      </c>
      <c r="J12" s="10"/>
      <c r="K12" s="9" t="s">
        <v>33</v>
      </c>
      <c r="L12" s="10" t="s">
        <v>34</v>
      </c>
      <c r="M12" s="17" t="n">
        <v>5280168.6</v>
      </c>
    </row>
    <row r="13" customFormat="false" ht="56.25" hidden="false" customHeight="true" outlineLevel="0" collapsed="false">
      <c r="A13" s="10" t="s">
        <v>35</v>
      </c>
      <c r="B13" s="18" t="s">
        <v>28</v>
      </c>
      <c r="C13" s="9" t="s">
        <v>29</v>
      </c>
      <c r="D13" s="19" t="s">
        <v>36</v>
      </c>
      <c r="E13" s="9" t="s">
        <v>37</v>
      </c>
      <c r="F13" s="20" t="n">
        <v>42025</v>
      </c>
      <c r="G13" s="9" t="n">
        <v>252000</v>
      </c>
      <c r="H13" s="21"/>
      <c r="I13" s="16" t="s">
        <v>38</v>
      </c>
      <c r="J13" s="21"/>
      <c r="K13" s="18"/>
      <c r="L13" s="21"/>
      <c r="M13" s="17" t="n">
        <v>922320</v>
      </c>
    </row>
    <row r="14" customFormat="false" ht="56.25" hidden="false" customHeight="true" outlineLevel="0" collapsed="false">
      <c r="A14" s="10" t="s">
        <v>39</v>
      </c>
      <c r="B14" s="18" t="s">
        <v>28</v>
      </c>
      <c r="C14" s="9" t="s">
        <v>29</v>
      </c>
      <c r="D14" s="19" t="s">
        <v>36</v>
      </c>
      <c r="E14" s="9" t="s">
        <v>40</v>
      </c>
      <c r="F14" s="20" t="n">
        <v>42122</v>
      </c>
      <c r="G14" s="9" t="n">
        <v>84000</v>
      </c>
      <c r="H14" s="22"/>
      <c r="I14" s="16" t="s">
        <v>41</v>
      </c>
      <c r="J14" s="22"/>
      <c r="K14" s="9" t="s">
        <v>42</v>
      </c>
      <c r="L14" s="21" t="s">
        <v>43</v>
      </c>
      <c r="M14" s="17" t="n">
        <v>307440</v>
      </c>
    </row>
    <row r="15" customFormat="false" ht="33.75" hidden="false" customHeight="true" outlineLevel="0" collapsed="false">
      <c r="A15" s="10" t="s">
        <v>44</v>
      </c>
      <c r="B15" s="18" t="s">
        <v>28</v>
      </c>
      <c r="C15" s="9" t="s">
        <v>45</v>
      </c>
      <c r="D15" s="19" t="s">
        <v>46</v>
      </c>
      <c r="E15" s="9" t="s">
        <v>47</v>
      </c>
      <c r="F15" s="11" t="n">
        <v>38706</v>
      </c>
      <c r="G15" s="9" t="n">
        <v>4370</v>
      </c>
      <c r="H15" s="14"/>
      <c r="I15" s="16" t="s">
        <v>48</v>
      </c>
      <c r="J15" s="14"/>
      <c r="K15" s="14"/>
      <c r="L15" s="14"/>
      <c r="M15" s="17" t="n">
        <v>38173.7</v>
      </c>
    </row>
    <row r="16" customFormat="false" ht="33.75" hidden="false" customHeight="true" outlineLevel="0" collapsed="false">
      <c r="A16" s="10" t="s">
        <v>49</v>
      </c>
      <c r="B16" s="18" t="s">
        <v>28</v>
      </c>
      <c r="C16" s="9" t="s">
        <v>50</v>
      </c>
      <c r="D16" s="19" t="s">
        <v>46</v>
      </c>
      <c r="E16" s="9" t="s">
        <v>51</v>
      </c>
      <c r="F16" s="11" t="n">
        <v>42500</v>
      </c>
      <c r="G16" s="9" t="n">
        <v>396</v>
      </c>
      <c r="H16" s="14"/>
      <c r="I16" s="16" t="s">
        <v>52</v>
      </c>
      <c r="J16" s="14"/>
      <c r="K16" s="14"/>
      <c r="L16" s="14"/>
      <c r="M16" s="17" t="n">
        <v>83904.48</v>
      </c>
    </row>
    <row r="17" customFormat="false" ht="33.75" hidden="false" customHeight="true" outlineLevel="0" collapsed="false">
      <c r="A17" s="10" t="s">
        <v>53</v>
      </c>
      <c r="B17" s="18" t="s">
        <v>28</v>
      </c>
      <c r="C17" s="9" t="s">
        <v>54</v>
      </c>
      <c r="D17" s="19" t="s">
        <v>55</v>
      </c>
      <c r="E17" s="9" t="s">
        <v>56</v>
      </c>
      <c r="F17" s="11" t="n">
        <v>39799</v>
      </c>
      <c r="G17" s="9" t="n">
        <v>2000</v>
      </c>
      <c r="H17" s="14"/>
      <c r="I17" s="16" t="s">
        <v>57</v>
      </c>
      <c r="J17" s="14"/>
      <c r="K17" s="14"/>
      <c r="L17" s="14"/>
      <c r="M17" s="17" t="n">
        <v>53960</v>
      </c>
    </row>
    <row r="18" customFormat="false" ht="22.5" hidden="false" customHeight="true" outlineLevel="0" collapsed="false">
      <c r="A18" s="10" t="s">
        <v>58</v>
      </c>
      <c r="B18" s="18" t="s">
        <v>28</v>
      </c>
      <c r="C18" s="9" t="s">
        <v>59</v>
      </c>
      <c r="D18" s="19" t="s">
        <v>55</v>
      </c>
      <c r="E18" s="9" t="s">
        <v>60</v>
      </c>
      <c r="F18" s="11" t="n">
        <v>38615</v>
      </c>
      <c r="G18" s="9" t="n">
        <v>4340</v>
      </c>
      <c r="H18" s="14"/>
      <c r="I18" s="16" t="s">
        <v>61</v>
      </c>
      <c r="J18" s="14"/>
      <c r="K18" s="14"/>
      <c r="L18" s="14"/>
      <c r="M18" s="17" t="n">
        <v>1087734.2</v>
      </c>
    </row>
    <row r="19" customFormat="false" ht="45" hidden="false" customHeight="true" outlineLevel="0" collapsed="false">
      <c r="A19" s="10" t="s">
        <v>62</v>
      </c>
      <c r="B19" s="18" t="s">
        <v>28</v>
      </c>
      <c r="C19" s="23" t="s">
        <v>63</v>
      </c>
      <c r="D19" s="9" t="s">
        <v>64</v>
      </c>
      <c r="E19" s="9" t="s">
        <v>65</v>
      </c>
      <c r="F19" s="11" t="n">
        <v>41673</v>
      </c>
      <c r="G19" s="9" t="n">
        <v>6055</v>
      </c>
      <c r="H19" s="14"/>
      <c r="I19" s="16" t="s">
        <v>66</v>
      </c>
      <c r="J19" s="14"/>
      <c r="K19" s="14"/>
      <c r="L19" s="14"/>
      <c r="M19" s="24" t="n">
        <v>38233.35</v>
      </c>
    </row>
    <row r="20" customFormat="false" ht="45" hidden="false" customHeight="true" outlineLevel="0" collapsed="false">
      <c r="A20" s="10" t="s">
        <v>67</v>
      </c>
      <c r="B20" s="18" t="s">
        <v>28</v>
      </c>
      <c r="C20" s="25" t="s">
        <v>68</v>
      </c>
      <c r="D20" s="9" t="s">
        <v>69</v>
      </c>
      <c r="E20" s="9" t="s">
        <v>70</v>
      </c>
      <c r="F20" s="11" t="n">
        <v>41689</v>
      </c>
      <c r="G20" s="9" t="n">
        <v>3860</v>
      </c>
      <c r="H20" s="14"/>
      <c r="I20" s="16" t="s">
        <v>71</v>
      </c>
      <c r="J20" s="14"/>
      <c r="K20" s="14"/>
      <c r="L20" s="14"/>
      <c r="M20" s="26" t="n">
        <v>38155.64</v>
      </c>
    </row>
    <row r="21" customFormat="false" ht="45" hidden="false" customHeight="true" outlineLevel="0" collapsed="false">
      <c r="A21" s="10" t="s">
        <v>72</v>
      </c>
      <c r="B21" s="18" t="s">
        <v>28</v>
      </c>
      <c r="C21" s="25" t="s">
        <v>68</v>
      </c>
      <c r="D21" s="9" t="s">
        <v>64</v>
      </c>
      <c r="E21" s="9" t="s">
        <v>73</v>
      </c>
      <c r="F21" s="11" t="n">
        <v>38706</v>
      </c>
      <c r="G21" s="9" t="n">
        <v>13300</v>
      </c>
      <c r="H21" s="14"/>
      <c r="I21" s="16" t="s">
        <v>74</v>
      </c>
      <c r="J21" s="14"/>
      <c r="K21" s="14"/>
      <c r="L21" s="14"/>
      <c r="M21" s="26" t="n">
        <v>38489.82</v>
      </c>
    </row>
    <row r="22" customFormat="false" ht="45" hidden="false" customHeight="true" outlineLevel="0" collapsed="false">
      <c r="A22" s="10" t="s">
        <v>75</v>
      </c>
      <c r="B22" s="18" t="s">
        <v>28</v>
      </c>
      <c r="C22" s="27" t="s">
        <v>76</v>
      </c>
      <c r="D22" s="9" t="s">
        <v>77</v>
      </c>
      <c r="E22" s="9" t="s">
        <v>78</v>
      </c>
      <c r="F22" s="11" t="n">
        <v>41689</v>
      </c>
      <c r="G22" s="9" t="n">
        <v>4550</v>
      </c>
      <c r="H22" s="14"/>
      <c r="I22" s="16" t="s">
        <v>79</v>
      </c>
      <c r="J22" s="14"/>
      <c r="K22" s="14"/>
      <c r="L22" s="14"/>
      <c r="M22" s="28" t="n">
        <v>38180.07</v>
      </c>
    </row>
    <row r="23" customFormat="false" ht="45" hidden="false" customHeight="true" outlineLevel="0" collapsed="false">
      <c r="A23" s="10" t="s">
        <v>80</v>
      </c>
      <c r="B23" s="18" t="s">
        <v>28</v>
      </c>
      <c r="C23" s="27" t="s">
        <v>81</v>
      </c>
      <c r="D23" s="9" t="s">
        <v>82</v>
      </c>
      <c r="E23" s="9" t="s">
        <v>83</v>
      </c>
      <c r="F23" s="11" t="n">
        <v>38706</v>
      </c>
      <c r="G23" s="9" t="n">
        <v>8250</v>
      </c>
      <c r="H23" s="14"/>
      <c r="I23" s="16" t="s">
        <v>84</v>
      </c>
      <c r="J23" s="14"/>
      <c r="K23" s="14"/>
      <c r="L23" s="14"/>
      <c r="M23" s="28" t="n">
        <v>38311.05</v>
      </c>
    </row>
    <row r="24" customFormat="false" ht="33.75" hidden="false" customHeight="true" outlineLevel="0" collapsed="false">
      <c r="A24" s="10" t="s">
        <v>85</v>
      </c>
      <c r="B24" s="18" t="s">
        <v>28</v>
      </c>
      <c r="C24" s="27" t="s">
        <v>86</v>
      </c>
      <c r="D24" s="9" t="s">
        <v>87</v>
      </c>
      <c r="E24" s="9" t="s">
        <v>88</v>
      </c>
      <c r="F24" s="11" t="n">
        <v>41673</v>
      </c>
      <c r="G24" s="9" t="n">
        <v>1255</v>
      </c>
      <c r="H24" s="14"/>
      <c r="I24" s="16" t="s">
        <v>89</v>
      </c>
      <c r="J24" s="14"/>
      <c r="K24" s="14"/>
      <c r="L24" s="14"/>
      <c r="M24" s="28" t="n">
        <v>38063.43</v>
      </c>
    </row>
    <row r="25" customFormat="false" ht="45" hidden="false" customHeight="true" outlineLevel="0" collapsed="false">
      <c r="A25" s="10" t="s">
        <v>90</v>
      </c>
      <c r="B25" s="18" t="s">
        <v>28</v>
      </c>
      <c r="C25" s="27" t="s">
        <v>76</v>
      </c>
      <c r="D25" s="9" t="s">
        <v>91</v>
      </c>
      <c r="E25" s="9" t="s">
        <v>92</v>
      </c>
      <c r="F25" s="11" t="n">
        <v>41689</v>
      </c>
      <c r="G25" s="9" t="n">
        <v>1200</v>
      </c>
      <c r="H25" s="14"/>
      <c r="I25" s="16" t="s">
        <v>93</v>
      </c>
      <c r="J25" s="14"/>
      <c r="K25" s="14"/>
      <c r="L25" s="14"/>
      <c r="M25" s="28" t="n">
        <v>38061.48</v>
      </c>
    </row>
    <row r="26" customFormat="false" ht="33.75" hidden="false" customHeight="true" outlineLevel="0" collapsed="false">
      <c r="A26" s="10" t="s">
        <v>94</v>
      </c>
      <c r="B26" s="18" t="s">
        <v>28</v>
      </c>
      <c r="C26" s="27" t="s">
        <v>95</v>
      </c>
      <c r="D26" s="9" t="s">
        <v>96</v>
      </c>
      <c r="E26" s="9" t="s">
        <v>97</v>
      </c>
      <c r="F26" s="11" t="n">
        <v>41689</v>
      </c>
      <c r="G26" s="9" t="n">
        <v>705</v>
      </c>
      <c r="H26" s="14"/>
      <c r="I26" s="16" t="s">
        <v>98</v>
      </c>
      <c r="J26" s="14"/>
      <c r="K26" s="14"/>
      <c r="L26" s="14"/>
      <c r="M26" s="28" t="n">
        <v>38043.96</v>
      </c>
    </row>
    <row r="27" customFormat="false" ht="33.75" hidden="false" customHeight="true" outlineLevel="0" collapsed="false">
      <c r="A27" s="10" t="s">
        <v>99</v>
      </c>
      <c r="B27" s="18" t="s">
        <v>28</v>
      </c>
      <c r="C27" s="27" t="s">
        <v>100</v>
      </c>
      <c r="D27" s="9" t="s">
        <v>101</v>
      </c>
      <c r="E27" s="9" t="s">
        <v>102</v>
      </c>
      <c r="F27" s="11" t="n">
        <v>41689</v>
      </c>
      <c r="G27" s="9" t="n">
        <v>850</v>
      </c>
      <c r="H27" s="14"/>
      <c r="I27" s="16" t="s">
        <v>103</v>
      </c>
      <c r="J27" s="14"/>
      <c r="K27" s="14"/>
      <c r="L27" s="14"/>
      <c r="M27" s="28" t="n">
        <v>38049.09</v>
      </c>
    </row>
    <row r="28" customFormat="false" ht="45" hidden="false" customHeight="true" outlineLevel="0" collapsed="false">
      <c r="A28" s="10" t="s">
        <v>104</v>
      </c>
      <c r="B28" s="18" t="s">
        <v>28</v>
      </c>
      <c r="C28" s="27" t="s">
        <v>105</v>
      </c>
      <c r="D28" s="9" t="s">
        <v>106</v>
      </c>
      <c r="E28" s="9" t="s">
        <v>107</v>
      </c>
      <c r="F28" s="11" t="n">
        <v>41670</v>
      </c>
      <c r="G28" s="9" t="n">
        <v>2915</v>
      </c>
      <c r="H28" s="14"/>
      <c r="I28" s="16" t="s">
        <v>108</v>
      </c>
      <c r="J28" s="14"/>
      <c r="K28" s="14"/>
      <c r="L28" s="14"/>
      <c r="M28" s="28" t="n">
        <v>38122.19</v>
      </c>
    </row>
    <row r="29" customFormat="false" ht="33.75" hidden="false" customHeight="true" outlineLevel="0" collapsed="false">
      <c r="A29" s="10" t="s">
        <v>109</v>
      </c>
      <c r="B29" s="18" t="s">
        <v>28</v>
      </c>
      <c r="C29" s="27" t="s">
        <v>86</v>
      </c>
      <c r="D29" s="9" t="s">
        <v>106</v>
      </c>
      <c r="E29" s="9" t="s">
        <v>110</v>
      </c>
      <c r="F29" s="11" t="n">
        <v>41674</v>
      </c>
      <c r="G29" s="9" t="n">
        <v>4050</v>
      </c>
      <c r="H29" s="14"/>
      <c r="I29" s="16" t="s">
        <v>111</v>
      </c>
      <c r="J29" s="14"/>
      <c r="K29" s="14"/>
      <c r="L29" s="14"/>
      <c r="M29" s="28" t="n">
        <v>38162.37</v>
      </c>
    </row>
    <row r="30" customFormat="false" ht="56.25" hidden="false" customHeight="true" outlineLevel="0" collapsed="false">
      <c r="A30" s="10" t="s">
        <v>112</v>
      </c>
      <c r="B30" s="18" t="s">
        <v>28</v>
      </c>
      <c r="C30" s="27" t="s">
        <v>113</v>
      </c>
      <c r="D30" s="9" t="s">
        <v>114</v>
      </c>
      <c r="E30" s="9" t="s">
        <v>115</v>
      </c>
      <c r="F30" s="11" t="n">
        <v>39786</v>
      </c>
      <c r="G30" s="9" t="n">
        <v>46904</v>
      </c>
      <c r="H30" s="14"/>
      <c r="I30" s="16" t="s">
        <v>116</v>
      </c>
      <c r="J30" s="14"/>
      <c r="K30" s="14"/>
      <c r="L30" s="14"/>
      <c r="M30" s="28" t="n">
        <v>6566.56</v>
      </c>
    </row>
    <row r="31" customFormat="false" ht="45" hidden="false" customHeight="true" outlineLevel="0" collapsed="false">
      <c r="A31" s="10" t="s">
        <v>117</v>
      </c>
      <c r="B31" s="18" t="s">
        <v>28</v>
      </c>
      <c r="C31" s="27" t="s">
        <v>76</v>
      </c>
      <c r="D31" s="9" t="s">
        <v>118</v>
      </c>
      <c r="E31" s="9" t="s">
        <v>119</v>
      </c>
      <c r="F31" s="11" t="n">
        <v>41673</v>
      </c>
      <c r="G31" s="9" t="n">
        <v>4780</v>
      </c>
      <c r="H31" s="14"/>
      <c r="I31" s="16" t="s">
        <v>120</v>
      </c>
      <c r="J31" s="14"/>
      <c r="K31" s="14"/>
      <c r="L31" s="14"/>
      <c r="M31" s="28" t="n">
        <v>38188.21</v>
      </c>
    </row>
    <row r="32" customFormat="false" ht="33.75" hidden="false" customHeight="true" outlineLevel="0" collapsed="false">
      <c r="A32" s="10" t="s">
        <v>121</v>
      </c>
      <c r="B32" s="18" t="s">
        <v>28</v>
      </c>
      <c r="C32" s="2" t="s">
        <v>122</v>
      </c>
      <c r="D32" s="9" t="s">
        <v>46</v>
      </c>
      <c r="E32" s="9" t="s">
        <v>123</v>
      </c>
      <c r="F32" s="11" t="n">
        <v>38615</v>
      </c>
      <c r="G32" s="9" t="n">
        <v>900</v>
      </c>
      <c r="H32" s="14"/>
      <c r="I32" s="16" t="s">
        <v>124</v>
      </c>
      <c r="J32" s="14"/>
      <c r="K32" s="14"/>
      <c r="L32" s="14"/>
      <c r="M32" s="17" t="n">
        <v>183024</v>
      </c>
    </row>
    <row r="33" customFormat="false" ht="56.25" hidden="false" customHeight="true" outlineLevel="0" collapsed="false">
      <c r="A33" s="10" t="s">
        <v>125</v>
      </c>
      <c r="B33" s="29" t="s">
        <v>28</v>
      </c>
      <c r="C33" s="9" t="s">
        <v>126</v>
      </c>
      <c r="D33" s="9" t="s">
        <v>127</v>
      </c>
      <c r="E33" s="9" t="s">
        <v>128</v>
      </c>
      <c r="F33" s="11" t="n">
        <v>43630</v>
      </c>
      <c r="G33" s="9" t="n">
        <v>11800</v>
      </c>
      <c r="H33" s="14"/>
      <c r="I33" s="16" t="s">
        <v>129</v>
      </c>
      <c r="J33" s="14"/>
      <c r="K33" s="14"/>
      <c r="L33" s="14"/>
      <c r="M33" s="17" t="n">
        <v>157530</v>
      </c>
    </row>
    <row r="34" customFormat="false" ht="45" hidden="false" customHeight="true" outlineLevel="0" collapsed="false">
      <c r="A34" s="10" t="s">
        <v>130</v>
      </c>
      <c r="B34" s="29" t="s">
        <v>28</v>
      </c>
      <c r="C34" s="9" t="s">
        <v>131</v>
      </c>
      <c r="D34" s="9" t="s">
        <v>132</v>
      </c>
      <c r="E34" s="9" t="s">
        <v>133</v>
      </c>
      <c r="F34" s="11" t="n">
        <v>43546</v>
      </c>
      <c r="G34" s="9" t="n">
        <v>900</v>
      </c>
      <c r="H34" s="14"/>
      <c r="I34" s="16" t="s">
        <v>134</v>
      </c>
      <c r="J34" s="14"/>
      <c r="K34" s="14"/>
      <c r="L34" s="14"/>
      <c r="M34" s="17" t="n">
        <v>11196</v>
      </c>
    </row>
    <row r="35" customFormat="false" ht="33.75" hidden="false" customHeight="true" outlineLevel="0" collapsed="false">
      <c r="A35" s="10" t="s">
        <v>135</v>
      </c>
      <c r="B35" s="29" t="s">
        <v>28</v>
      </c>
      <c r="C35" s="9" t="s">
        <v>136</v>
      </c>
      <c r="D35" s="9" t="s">
        <v>137</v>
      </c>
      <c r="E35" s="9" t="s">
        <v>138</v>
      </c>
      <c r="F35" s="11" t="n">
        <v>43479</v>
      </c>
      <c r="G35" s="9" t="n">
        <v>900</v>
      </c>
      <c r="H35" s="14"/>
      <c r="I35" s="16" t="s">
        <v>139</v>
      </c>
      <c r="J35" s="14"/>
      <c r="K35" s="14"/>
      <c r="L35" s="14"/>
      <c r="M35" s="17" t="n">
        <v>41427</v>
      </c>
    </row>
    <row r="36" customFormat="false" ht="56.25" hidden="false" customHeight="true" outlineLevel="0" collapsed="false">
      <c r="A36" s="10" t="s">
        <v>140</v>
      </c>
      <c r="B36" s="18" t="s">
        <v>28</v>
      </c>
      <c r="C36" s="27" t="s">
        <v>141</v>
      </c>
      <c r="D36" s="9" t="s">
        <v>114</v>
      </c>
      <c r="E36" s="9" t="s">
        <v>142</v>
      </c>
      <c r="F36" s="11" t="n">
        <v>41670</v>
      </c>
      <c r="G36" s="9" t="n">
        <v>435</v>
      </c>
      <c r="H36" s="14"/>
      <c r="I36" s="16" t="s">
        <v>143</v>
      </c>
      <c r="J36" s="14"/>
      <c r="K36" s="14"/>
      <c r="L36" s="14"/>
      <c r="M36" s="28" t="n">
        <v>38034.4</v>
      </c>
    </row>
    <row r="37" customFormat="false" ht="45" hidden="false" customHeight="true" outlineLevel="0" collapsed="false">
      <c r="A37" s="10" t="s">
        <v>144</v>
      </c>
      <c r="B37" s="18" t="s">
        <v>28</v>
      </c>
      <c r="C37" s="27" t="s">
        <v>145</v>
      </c>
      <c r="D37" s="9" t="s">
        <v>106</v>
      </c>
      <c r="E37" s="9" t="s">
        <v>146</v>
      </c>
      <c r="F37" s="11" t="n">
        <v>41673</v>
      </c>
      <c r="G37" s="9" t="n">
        <v>150</v>
      </c>
      <c r="H37" s="14"/>
      <c r="I37" s="16" t="s">
        <v>147</v>
      </c>
      <c r="J37" s="14"/>
      <c r="K37" s="14"/>
      <c r="L37" s="14"/>
      <c r="M37" s="28" t="n">
        <v>38024.31</v>
      </c>
    </row>
    <row r="38" customFormat="false" ht="45" hidden="false" customHeight="true" outlineLevel="0" collapsed="false">
      <c r="A38" s="10" t="s">
        <v>148</v>
      </c>
      <c r="B38" s="18" t="s">
        <v>28</v>
      </c>
      <c r="C38" s="27" t="s">
        <v>149</v>
      </c>
      <c r="D38" s="9" t="s">
        <v>114</v>
      </c>
      <c r="E38" s="9" t="s">
        <v>150</v>
      </c>
      <c r="F38" s="11" t="n">
        <v>38877</v>
      </c>
      <c r="G38" s="9" t="n">
        <v>14000</v>
      </c>
      <c r="H38" s="14"/>
      <c r="I38" s="16" t="s">
        <v>151</v>
      </c>
      <c r="J38" s="14"/>
      <c r="K38" s="14"/>
      <c r="L38" s="14"/>
      <c r="M38" s="28" t="n">
        <v>38514.6</v>
      </c>
    </row>
    <row r="39" customFormat="false" ht="33.75" hidden="false" customHeight="true" outlineLevel="0" collapsed="false">
      <c r="A39" s="10" t="s">
        <v>152</v>
      </c>
      <c r="B39" s="18" t="s">
        <v>28</v>
      </c>
      <c r="C39" s="9" t="s">
        <v>153</v>
      </c>
      <c r="D39" s="9" t="s">
        <v>154</v>
      </c>
      <c r="E39" s="9" t="s">
        <v>155</v>
      </c>
      <c r="F39" s="11" t="n">
        <v>33921</v>
      </c>
      <c r="G39" s="9" t="n">
        <v>5000</v>
      </c>
      <c r="H39" s="14"/>
      <c r="I39" s="16" t="s">
        <v>156</v>
      </c>
      <c r="J39" s="14"/>
      <c r="K39" s="14"/>
      <c r="L39" s="14"/>
      <c r="M39" s="17" t="n">
        <v>91100</v>
      </c>
    </row>
    <row r="40" customFormat="false" ht="33.75" hidden="false" customHeight="true" outlineLevel="0" collapsed="false">
      <c r="A40" s="10" t="s">
        <v>157</v>
      </c>
      <c r="B40" s="18" t="s">
        <v>28</v>
      </c>
      <c r="C40" s="9" t="s">
        <v>158</v>
      </c>
      <c r="D40" s="9" t="s">
        <v>159</v>
      </c>
      <c r="E40" s="9" t="s">
        <v>160</v>
      </c>
      <c r="F40" s="11" t="n">
        <v>33919</v>
      </c>
      <c r="G40" s="9" t="n">
        <v>3800</v>
      </c>
      <c r="H40" s="14"/>
      <c r="I40" s="16" t="s">
        <v>161</v>
      </c>
      <c r="J40" s="14"/>
      <c r="K40" s="14"/>
      <c r="L40" s="14"/>
      <c r="M40" s="17" t="n">
        <v>63042</v>
      </c>
    </row>
    <row r="41" customFormat="false" ht="56.25" hidden="false" customHeight="true" outlineLevel="0" collapsed="false">
      <c r="A41" s="10" t="s">
        <v>162</v>
      </c>
      <c r="B41" s="18" t="s">
        <v>28</v>
      </c>
      <c r="C41" s="27" t="s">
        <v>163</v>
      </c>
      <c r="D41" s="9" t="s">
        <v>164</v>
      </c>
      <c r="E41" s="9" t="s">
        <v>165</v>
      </c>
      <c r="F41" s="11" t="n">
        <v>44649</v>
      </c>
      <c r="G41" s="9" t="n">
        <v>6000</v>
      </c>
      <c r="H41" s="14"/>
      <c r="I41" s="16" t="s">
        <v>166</v>
      </c>
      <c r="J41" s="14"/>
      <c r="K41" s="14"/>
      <c r="L41" s="14"/>
      <c r="M41" s="28" t="n">
        <v>1014360</v>
      </c>
    </row>
    <row r="42" customFormat="false" ht="45" hidden="false" customHeight="true" outlineLevel="0" collapsed="false">
      <c r="A42" s="10" t="s">
        <v>167</v>
      </c>
      <c r="B42" s="18" t="s">
        <v>28</v>
      </c>
      <c r="C42" s="9" t="s">
        <v>168</v>
      </c>
      <c r="D42" s="9" t="s">
        <v>169</v>
      </c>
      <c r="E42" s="9" t="s">
        <v>170</v>
      </c>
      <c r="F42" s="11" t="n">
        <v>44644</v>
      </c>
      <c r="G42" s="9" t="n">
        <v>342</v>
      </c>
      <c r="H42" s="14"/>
      <c r="I42" s="16" t="s">
        <v>171</v>
      </c>
      <c r="J42" s="14"/>
      <c r="K42" s="14"/>
      <c r="L42" s="14"/>
      <c r="M42" s="17" t="n">
        <v>9131.4</v>
      </c>
    </row>
    <row r="43" customFormat="false" ht="56.25" hidden="false" customHeight="true" outlineLevel="0" collapsed="false">
      <c r="A43" s="10" t="s">
        <v>172</v>
      </c>
      <c r="B43" s="18" t="s">
        <v>28</v>
      </c>
      <c r="C43" s="2" t="s">
        <v>173</v>
      </c>
      <c r="D43" s="9" t="s">
        <v>169</v>
      </c>
      <c r="E43" s="9" t="s">
        <v>174</v>
      </c>
      <c r="F43" s="11" t="n">
        <v>43319</v>
      </c>
      <c r="G43" s="9" t="n">
        <v>1400</v>
      </c>
      <c r="H43" s="14"/>
      <c r="I43" s="16" t="s">
        <v>175</v>
      </c>
      <c r="J43" s="14"/>
      <c r="K43" s="14"/>
      <c r="L43" s="14"/>
      <c r="M43" s="17" t="n">
        <v>132538</v>
      </c>
    </row>
    <row r="44" customFormat="false" ht="67.5" hidden="false" customHeight="true" outlineLevel="0" collapsed="false">
      <c r="A44" s="10" t="s">
        <v>176</v>
      </c>
      <c r="B44" s="30" t="s">
        <v>28</v>
      </c>
      <c r="C44" s="31" t="s">
        <v>177</v>
      </c>
      <c r="D44" s="32" t="s">
        <v>164</v>
      </c>
      <c r="E44" s="32" t="s">
        <v>178</v>
      </c>
      <c r="F44" s="33" t="n">
        <v>45266</v>
      </c>
      <c r="G44" s="32" t="n">
        <v>14420</v>
      </c>
      <c r="H44" s="34"/>
      <c r="I44" s="35" t="s">
        <v>179</v>
      </c>
      <c r="J44" s="34"/>
      <c r="K44" s="34"/>
      <c r="L44" s="34"/>
      <c r="M44" s="36" t="n">
        <v>192507</v>
      </c>
    </row>
    <row r="45" customFormat="false" ht="56.25" hidden="false" customHeight="true" outlineLevel="0" collapsed="false">
      <c r="A45" s="10" t="s">
        <v>180</v>
      </c>
      <c r="B45" s="37" t="s">
        <v>28</v>
      </c>
      <c r="C45" s="31" t="s">
        <v>181</v>
      </c>
      <c r="D45" s="32" t="s">
        <v>182</v>
      </c>
      <c r="E45" s="32" t="s">
        <v>183</v>
      </c>
      <c r="F45" s="38" t="n">
        <v>45258</v>
      </c>
      <c r="G45" s="32" t="n">
        <v>2326</v>
      </c>
      <c r="H45" s="39"/>
      <c r="I45" s="35" t="s">
        <v>184</v>
      </c>
      <c r="J45" s="39"/>
      <c r="K45" s="30"/>
      <c r="L45" s="40"/>
      <c r="M45" s="36" t="n">
        <v>558565.64</v>
      </c>
    </row>
    <row r="46" customFormat="false" ht="78.75" hidden="false" customHeight="true" outlineLevel="0" collapsed="false">
      <c r="A46" s="10" t="s">
        <v>185</v>
      </c>
      <c r="B46" s="37" t="s">
        <v>28</v>
      </c>
      <c r="C46" s="31" t="s">
        <v>186</v>
      </c>
      <c r="D46" s="32" t="s">
        <v>187</v>
      </c>
      <c r="E46" s="32" t="s">
        <v>188</v>
      </c>
      <c r="F46" s="38" t="n">
        <v>42522</v>
      </c>
      <c r="G46" s="32" t="n">
        <v>900</v>
      </c>
      <c r="H46" s="39"/>
      <c r="I46" s="35" t="s">
        <v>189</v>
      </c>
      <c r="J46" s="39"/>
      <c r="K46" s="30"/>
      <c r="L46" s="40"/>
      <c r="M46" s="36" t="n">
        <v>85203</v>
      </c>
    </row>
    <row r="47" customFormat="false" ht="67.5" hidden="false" customHeight="true" outlineLevel="0" collapsed="false">
      <c r="A47" s="41" t="s">
        <v>190</v>
      </c>
      <c r="B47" s="37" t="s">
        <v>28</v>
      </c>
      <c r="C47" s="31" t="s">
        <v>191</v>
      </c>
      <c r="D47" s="32" t="s">
        <v>169</v>
      </c>
      <c r="E47" s="32" t="s">
        <v>192</v>
      </c>
      <c r="F47" s="38" t="n">
        <v>33879</v>
      </c>
      <c r="G47" s="32" t="n">
        <v>1250</v>
      </c>
      <c r="H47" s="39"/>
      <c r="I47" s="35" t="s">
        <v>193</v>
      </c>
      <c r="J47" s="39"/>
      <c r="K47" s="30"/>
      <c r="L47" s="40"/>
      <c r="M47" s="36" t="n">
        <v>33725</v>
      </c>
    </row>
    <row r="48" customFormat="false" ht="56.25" hidden="false" customHeight="true" outlineLevel="0" collapsed="false">
      <c r="A48" s="41" t="s">
        <v>194</v>
      </c>
      <c r="B48" s="37" t="s">
        <v>28</v>
      </c>
      <c r="C48" s="31" t="s">
        <v>195</v>
      </c>
      <c r="D48" s="32" t="s">
        <v>196</v>
      </c>
      <c r="E48" s="32" t="s">
        <v>197</v>
      </c>
      <c r="F48" s="38" t="n">
        <v>45559</v>
      </c>
      <c r="G48" s="32" t="n">
        <v>6418</v>
      </c>
      <c r="H48" s="39"/>
      <c r="I48" s="35" t="s">
        <v>198</v>
      </c>
      <c r="J48" s="39"/>
      <c r="K48" s="30"/>
      <c r="L48" s="40"/>
      <c r="M48" s="36" t="n">
        <v>38246.2</v>
      </c>
    </row>
    <row r="49" customFormat="false" ht="56.25" hidden="false" customHeight="true" outlineLevel="0" collapsed="false">
      <c r="A49" s="41" t="s">
        <v>199</v>
      </c>
      <c r="B49" s="37" t="s">
        <v>28</v>
      </c>
      <c r="C49" s="31" t="s">
        <v>195</v>
      </c>
      <c r="D49" s="32" t="s">
        <v>200</v>
      </c>
      <c r="E49" s="32" t="s">
        <v>201</v>
      </c>
      <c r="F49" s="38" t="n">
        <v>45632</v>
      </c>
      <c r="G49" s="32" t="n">
        <v>3022</v>
      </c>
      <c r="H49" s="39"/>
      <c r="I49" s="35" t="s">
        <v>202</v>
      </c>
      <c r="J49" s="39"/>
      <c r="K49" s="30"/>
      <c r="L49" s="40"/>
      <c r="M49" s="36" t="n">
        <v>38125.98</v>
      </c>
    </row>
    <row r="50" customFormat="false" ht="56.25" hidden="false" customHeight="true" outlineLevel="0" collapsed="false">
      <c r="A50" s="41" t="s">
        <v>203</v>
      </c>
      <c r="B50" s="37" t="s">
        <v>28</v>
      </c>
      <c r="C50" s="31" t="s">
        <v>195</v>
      </c>
      <c r="D50" s="32" t="s">
        <v>204</v>
      </c>
      <c r="E50" s="32" t="s">
        <v>205</v>
      </c>
      <c r="F50" s="38" t="n">
        <v>45637</v>
      </c>
      <c r="G50" s="32" t="n">
        <v>4193</v>
      </c>
      <c r="H50" s="39"/>
      <c r="I50" s="35" t="s">
        <v>206</v>
      </c>
      <c r="J50" s="39"/>
      <c r="K50" s="30"/>
      <c r="L50" s="40"/>
      <c r="M50" s="36" t="n">
        <v>38167.43</v>
      </c>
    </row>
    <row r="51" customFormat="false" ht="56.25" hidden="false" customHeight="true" outlineLevel="0" collapsed="false">
      <c r="A51" s="41" t="s">
        <v>207</v>
      </c>
      <c r="B51" s="37" t="s">
        <v>28</v>
      </c>
      <c r="C51" s="31" t="s">
        <v>195</v>
      </c>
      <c r="D51" s="32" t="s">
        <v>208</v>
      </c>
      <c r="E51" s="32" t="s">
        <v>209</v>
      </c>
      <c r="F51" s="38" t="n">
        <v>45632</v>
      </c>
      <c r="G51" s="32" t="n">
        <v>7673</v>
      </c>
      <c r="H51" s="39"/>
      <c r="I51" s="35" t="s">
        <v>210</v>
      </c>
      <c r="J51" s="39"/>
      <c r="K51" s="30"/>
      <c r="L51" s="40"/>
      <c r="M51" s="36" t="n">
        <v>38290.62</v>
      </c>
    </row>
    <row r="52" customFormat="false" ht="56.25" hidden="false" customHeight="true" outlineLevel="0" collapsed="false">
      <c r="A52" s="41" t="s">
        <v>211</v>
      </c>
      <c r="B52" s="37" t="s">
        <v>28</v>
      </c>
      <c r="C52" s="31" t="s">
        <v>195</v>
      </c>
      <c r="D52" s="32" t="s">
        <v>212</v>
      </c>
      <c r="E52" s="32" t="s">
        <v>213</v>
      </c>
      <c r="F52" s="38" t="n">
        <v>45632</v>
      </c>
      <c r="G52" s="32" t="n">
        <v>3120</v>
      </c>
      <c r="H52" s="39"/>
      <c r="I52" s="35" t="s">
        <v>214</v>
      </c>
      <c r="J52" s="39"/>
      <c r="K52" s="30"/>
      <c r="L52" s="40"/>
      <c r="M52" s="36" t="n">
        <v>38129.45</v>
      </c>
    </row>
    <row r="53" customFormat="false" ht="11.25" hidden="false" customHeight="true" outlineLevel="0" collapsed="false">
      <c r="A53" s="10"/>
      <c r="B53" s="18"/>
      <c r="C53" s="9"/>
      <c r="D53" s="9"/>
      <c r="E53" s="9"/>
      <c r="F53" s="11"/>
      <c r="G53" s="9"/>
      <c r="H53" s="14"/>
      <c r="I53" s="16"/>
      <c r="J53" s="14"/>
      <c r="K53" s="14"/>
      <c r="L53" s="14"/>
      <c r="M53" s="17"/>
    </row>
    <row r="54" customFormat="false" ht="11.25" hidden="false" customHeight="true" outlineLevel="0" collapsed="false">
      <c r="A54" s="42" t="s">
        <v>215</v>
      </c>
      <c r="B54" s="42"/>
      <c r="C54" s="42"/>
      <c r="D54" s="42"/>
      <c r="E54" s="42"/>
      <c r="F54" s="43"/>
      <c r="G54" s="43" t="n">
        <f aca="false">SUM(G12:G53)</f>
        <v>964011</v>
      </c>
      <c r="H54" s="43"/>
      <c r="I54" s="43"/>
      <c r="J54" s="43"/>
      <c r="K54" s="43"/>
      <c r="L54" s="43"/>
      <c r="M54" s="44" t="n">
        <f aca="false">SUM(M12:M53)</f>
        <v>11117210.23</v>
      </c>
    </row>
    <row r="55" customFormat="false" ht="11.25" hidden="false" customHeight="true" outlineLevel="0" collapsed="false">
      <c r="A55" s="43" t="s">
        <v>216</v>
      </c>
      <c r="B55" s="43"/>
      <c r="C55" s="43"/>
      <c r="D55" s="43"/>
      <c r="E55" s="43"/>
      <c r="F55" s="43"/>
      <c r="G55" s="43" t="n">
        <f aca="false">G10+G54</f>
        <v>965871</v>
      </c>
      <c r="H55" s="43"/>
      <c r="I55" s="43"/>
      <c r="J55" s="43"/>
      <c r="K55" s="43"/>
      <c r="L55" s="43"/>
      <c r="M55" s="45" t="n">
        <f aca="false">M10+M54</f>
        <v>11603563.03</v>
      </c>
    </row>
  </sheetData>
  <mergeCells count="21">
    <mergeCell ref="J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M8"/>
    <mergeCell ref="A10:E10"/>
    <mergeCell ref="A11:M11"/>
    <mergeCell ref="A54:E54"/>
    <mergeCell ref="A55:E5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9.41"/>
    <col collapsed="false" customWidth="true" hidden="false" outlineLevel="0" max="2" min="2" style="46" width="12.56"/>
    <col collapsed="false" customWidth="true" hidden="false" outlineLevel="0" max="3" min="3" style="46" width="33.56"/>
    <col collapsed="false" customWidth="true" hidden="false" outlineLevel="0" max="4" min="4" style="46" width="33.28"/>
    <col collapsed="false" customWidth="true" hidden="false" outlineLevel="0" max="5" min="5" style="46" width="19.28"/>
    <col collapsed="false" customWidth="true" hidden="false" outlineLevel="0" max="6" min="6" style="46" width="16.42"/>
    <col collapsed="false" customWidth="true" hidden="false" outlineLevel="0" max="7" min="7" style="46" width="16.56"/>
    <col collapsed="false" customWidth="true" hidden="false" outlineLevel="0" max="8" min="8" style="46" width="13.7"/>
    <col collapsed="false" customWidth="true" hidden="false" outlineLevel="0" max="9" min="9" style="46" width="11.7"/>
    <col collapsed="false" customWidth="true" hidden="false" outlineLevel="0" max="10" min="10" style="46" width="10.13"/>
    <col collapsed="false" customWidth="true" hidden="false" outlineLevel="0" max="11" min="11" style="46" width="16.99"/>
    <col collapsed="false" customWidth="true" hidden="false" outlineLevel="0" max="12" min="12" style="46" width="13.14"/>
    <col collapsed="false" customWidth="true" hidden="false" outlineLevel="0" max="13" min="13" style="46" width="14.28"/>
    <col collapsed="false" customWidth="true" hidden="false" outlineLevel="0" max="14" min="14" style="46" width="21.7"/>
    <col collapsed="false" customWidth="true" hidden="false" outlineLevel="0" max="15" min="15" style="46" width="26.99"/>
    <col collapsed="false" customWidth="true" hidden="false" outlineLevel="0" max="16" min="16" style="46" width="14.99"/>
    <col collapsed="false" customWidth="true" hidden="false" outlineLevel="0" max="17" min="17" style="46" width="15.7"/>
    <col collapsed="false" customWidth="true" hidden="false" outlineLevel="0" max="18" min="18" style="46" width="12.7"/>
    <col collapsed="false" customWidth="true" hidden="false" outlineLevel="0" max="19" min="19" style="46" width="13.14"/>
    <col collapsed="false" customWidth="true" hidden="false" outlineLevel="0" max="20" min="20" style="46" width="17.14"/>
    <col collapsed="false" customWidth="true" hidden="false" outlineLevel="0" max="21" min="21" style="46" width="13.14"/>
    <col collapsed="false" customWidth="true" hidden="false" outlineLevel="0" max="22" min="22" style="46" width="17.28"/>
    <col collapsed="false" customWidth="false" hidden="false" outlineLevel="0" max="257" min="23" style="46" width="9.14"/>
  </cols>
  <sheetData>
    <row r="1" customFormat="false" ht="11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2"/>
      <c r="T1" s="47"/>
      <c r="U1" s="47"/>
      <c r="V1" s="47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1.25" hidden="false" customHeight="true" outlineLevel="0" collapsed="false">
      <c r="A3" s="5" t="s">
        <v>2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69" hidden="false" customHeight="true" outlineLevel="0" collapsed="false">
      <c r="A4" s="48" t="s">
        <v>218</v>
      </c>
      <c r="B4" s="48" t="s">
        <v>219</v>
      </c>
      <c r="C4" s="48" t="s">
        <v>220</v>
      </c>
      <c r="D4" s="48" t="s">
        <v>221</v>
      </c>
      <c r="E4" s="48" t="s">
        <v>222</v>
      </c>
      <c r="F4" s="48" t="s">
        <v>8</v>
      </c>
      <c r="G4" s="49" t="s">
        <v>223</v>
      </c>
      <c r="H4" s="48" t="s">
        <v>224</v>
      </c>
      <c r="I4" s="48"/>
      <c r="J4" s="48"/>
      <c r="K4" s="48" t="s">
        <v>225</v>
      </c>
      <c r="L4" s="48"/>
      <c r="M4" s="48"/>
      <c r="N4" s="50" t="s">
        <v>226</v>
      </c>
      <c r="O4" s="50" t="s">
        <v>227</v>
      </c>
      <c r="P4" s="50" t="s">
        <v>228</v>
      </c>
      <c r="Q4" s="48" t="s">
        <v>13</v>
      </c>
      <c r="R4" s="48" t="s">
        <v>229</v>
      </c>
      <c r="S4" s="48" t="s">
        <v>230</v>
      </c>
      <c r="T4" s="50" t="s">
        <v>231</v>
      </c>
      <c r="U4" s="50" t="s">
        <v>232</v>
      </c>
      <c r="V4" s="50" t="s">
        <v>15</v>
      </c>
    </row>
    <row r="5" customFormat="false" ht="31.5" hidden="false" customHeight="true" outlineLevel="0" collapsed="false">
      <c r="A5" s="48"/>
      <c r="B5" s="48"/>
      <c r="C5" s="48"/>
      <c r="D5" s="48"/>
      <c r="E5" s="48"/>
      <c r="F5" s="48"/>
      <c r="G5" s="49"/>
      <c r="H5" s="48" t="s">
        <v>233</v>
      </c>
      <c r="I5" s="51" t="s">
        <v>234</v>
      </c>
      <c r="J5" s="51" t="s">
        <v>235</v>
      </c>
      <c r="K5" s="48" t="s">
        <v>236</v>
      </c>
      <c r="L5" s="48" t="s">
        <v>237</v>
      </c>
      <c r="M5" s="48" t="s">
        <v>238</v>
      </c>
      <c r="N5" s="50"/>
      <c r="O5" s="50"/>
      <c r="P5" s="50"/>
      <c r="Q5" s="48"/>
      <c r="R5" s="48"/>
      <c r="S5" s="48"/>
      <c r="T5" s="50"/>
      <c r="U5" s="50"/>
      <c r="V5" s="50"/>
    </row>
    <row r="6" customFormat="false" ht="17.25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  <c r="M6" s="48" t="n">
        <v>13</v>
      </c>
      <c r="N6" s="48" t="n">
        <v>14</v>
      </c>
      <c r="O6" s="48" t="n">
        <v>15</v>
      </c>
      <c r="P6" s="48" t="n">
        <v>16</v>
      </c>
      <c r="Q6" s="48" t="n">
        <v>17</v>
      </c>
      <c r="R6" s="48" t="n">
        <v>18</v>
      </c>
      <c r="S6" s="48" t="n">
        <v>19</v>
      </c>
      <c r="T6" s="48" t="n">
        <v>20</v>
      </c>
      <c r="U6" s="48" t="n">
        <v>21</v>
      </c>
      <c r="V6" s="48" t="n">
        <v>22</v>
      </c>
    </row>
    <row r="7" customFormat="false" ht="11.25" hidden="false" customHeight="true" outlineLevel="0" collapsed="false">
      <c r="A7" s="48" t="s">
        <v>1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customFormat="false" ht="33.75" hidden="false" customHeight="true" outlineLevel="0" collapsed="false">
      <c r="A8" s="52" t="s">
        <v>239</v>
      </c>
      <c r="B8" s="53" t="s">
        <v>240</v>
      </c>
      <c r="C8" s="54" t="s">
        <v>241</v>
      </c>
      <c r="D8" s="9" t="s">
        <v>114</v>
      </c>
      <c r="E8" s="9" t="s">
        <v>242</v>
      </c>
      <c r="F8" s="16" t="n">
        <v>41086</v>
      </c>
      <c r="G8" s="55" t="n">
        <v>1</v>
      </c>
      <c r="H8" s="9" t="n">
        <v>135.4</v>
      </c>
      <c r="I8" s="56"/>
      <c r="J8" s="53" t="n">
        <v>1</v>
      </c>
      <c r="K8" s="55" t="s">
        <v>21</v>
      </c>
      <c r="L8" s="53" t="s">
        <v>243</v>
      </c>
      <c r="M8" s="55" t="n">
        <v>1860</v>
      </c>
      <c r="N8" s="10" t="s">
        <v>244</v>
      </c>
      <c r="O8" s="16" t="s">
        <v>245</v>
      </c>
      <c r="P8" s="48"/>
      <c r="Q8" s="56"/>
      <c r="R8" s="48"/>
      <c r="S8" s="56"/>
      <c r="T8" s="57" t="n">
        <v>547795</v>
      </c>
      <c r="U8" s="57" t="n">
        <v>0</v>
      </c>
      <c r="V8" s="53" t="n">
        <v>2248876.2</v>
      </c>
    </row>
    <row r="9" customFormat="false" ht="38.25" hidden="false" customHeight="true" outlineLevel="0" collapsed="false">
      <c r="A9" s="10" t="s">
        <v>246</v>
      </c>
      <c r="B9" s="21" t="s">
        <v>240</v>
      </c>
      <c r="C9" s="54" t="s">
        <v>247</v>
      </c>
      <c r="D9" s="9" t="s">
        <v>114</v>
      </c>
      <c r="E9" s="9" t="s">
        <v>248</v>
      </c>
      <c r="F9" s="58" t="n">
        <v>41086</v>
      </c>
      <c r="G9" s="59" t="s">
        <v>249</v>
      </c>
      <c r="H9" s="9" t="n">
        <v>60</v>
      </c>
      <c r="I9" s="10"/>
      <c r="J9" s="21" t="n">
        <v>1</v>
      </c>
      <c r="K9" s="10" t="s">
        <v>24</v>
      </c>
      <c r="L9" s="21"/>
      <c r="M9" s="10"/>
      <c r="N9" s="21" t="s">
        <v>244</v>
      </c>
      <c r="O9" s="16" t="s">
        <v>250</v>
      </c>
      <c r="P9" s="21"/>
      <c r="Q9" s="10"/>
      <c r="R9" s="21"/>
      <c r="S9" s="10"/>
      <c r="T9" s="57" t="n">
        <v>58256</v>
      </c>
      <c r="U9" s="57" t="n">
        <v>20397.51</v>
      </c>
      <c r="V9" s="60" t="n">
        <v>432180</v>
      </c>
    </row>
    <row r="10" customFormat="false" ht="11.25" hidden="false" customHeight="true" outlineLevel="0" collapsed="false">
      <c r="A10" s="43" t="s">
        <v>25</v>
      </c>
      <c r="B10" s="43"/>
      <c r="C10" s="43"/>
      <c r="D10" s="43"/>
      <c r="E10" s="43"/>
      <c r="F10" s="10"/>
      <c r="G10" s="10"/>
      <c r="H10" s="14" t="n">
        <f aca="false">SUM(H8:H9)</f>
        <v>195.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61" t="n">
        <f aca="false">SUM(T8:T9)</f>
        <v>606051</v>
      </c>
      <c r="U10" s="62" t="n">
        <f aca="false">SUM(U8:U9)</f>
        <v>20397.51</v>
      </c>
      <c r="V10" s="61" t="n">
        <f aca="false">SUM(V9)</f>
        <v>432180</v>
      </c>
    </row>
    <row r="11" customFormat="false" ht="11.25" hidden="false" customHeight="true" outlineLevel="0" collapsed="false">
      <c r="A11" s="43" t="s">
        <v>2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11.25" hidden="false" customHeight="true" outlineLevel="0" collapsed="false">
      <c r="A12" s="10" t="s">
        <v>251</v>
      </c>
      <c r="B12" s="63" t="s">
        <v>252</v>
      </c>
      <c r="C12" s="9" t="s">
        <v>253</v>
      </c>
      <c r="D12" s="19" t="s">
        <v>55</v>
      </c>
      <c r="E12" s="9" t="s">
        <v>24</v>
      </c>
      <c r="F12" s="43"/>
      <c r="G12" s="63" t="n">
        <v>100620</v>
      </c>
      <c r="H12" s="10" t="n">
        <v>3025</v>
      </c>
      <c r="I12" s="9"/>
      <c r="J12" s="64"/>
      <c r="K12" s="65"/>
      <c r="L12" s="43"/>
      <c r="M12" s="43"/>
      <c r="N12" s="64"/>
      <c r="O12" s="16" t="s">
        <v>254</v>
      </c>
      <c r="P12" s="66"/>
      <c r="Q12" s="43"/>
      <c r="R12" s="43"/>
      <c r="S12" s="43"/>
      <c r="T12" s="17" t="n">
        <v>4216810.23</v>
      </c>
      <c r="U12" s="17" t="n">
        <v>2986907.1</v>
      </c>
      <c r="V12" s="17"/>
    </row>
    <row r="13" customFormat="false" ht="22.5" hidden="false" customHeight="true" outlineLevel="0" collapsed="false">
      <c r="A13" s="10" t="s">
        <v>255</v>
      </c>
      <c r="B13" s="63" t="s">
        <v>252</v>
      </c>
      <c r="C13" s="9" t="s">
        <v>256</v>
      </c>
      <c r="D13" s="19" t="s">
        <v>55</v>
      </c>
      <c r="E13" s="9" t="s">
        <v>24</v>
      </c>
      <c r="F13" s="43"/>
      <c r="G13" s="63" t="n">
        <v>100622</v>
      </c>
      <c r="H13" s="10"/>
      <c r="I13" s="9" t="n">
        <v>0.835</v>
      </c>
      <c r="J13" s="64"/>
      <c r="K13" s="65"/>
      <c r="L13" s="43"/>
      <c r="M13" s="43"/>
      <c r="N13" s="64"/>
      <c r="O13" s="16" t="s">
        <v>257</v>
      </c>
      <c r="P13" s="66"/>
      <c r="Q13" s="43"/>
      <c r="R13" s="43"/>
      <c r="S13" s="43"/>
      <c r="T13" s="17" t="n">
        <v>1798801.42</v>
      </c>
      <c r="U13" s="17" t="n">
        <v>1424050.92</v>
      </c>
      <c r="V13" s="17"/>
    </row>
    <row r="14" customFormat="false" ht="22.5" hidden="false" customHeight="true" outlineLevel="0" collapsed="false">
      <c r="A14" s="10" t="s">
        <v>258</v>
      </c>
      <c r="B14" s="63" t="s">
        <v>252</v>
      </c>
      <c r="C14" s="9" t="s">
        <v>259</v>
      </c>
      <c r="D14" s="19" t="s">
        <v>46</v>
      </c>
      <c r="E14" s="9" t="s">
        <v>24</v>
      </c>
      <c r="F14" s="67"/>
      <c r="G14" s="63" t="n">
        <v>100662</v>
      </c>
      <c r="H14" s="9" t="n">
        <v>270</v>
      </c>
      <c r="I14" s="9"/>
      <c r="J14" s="64"/>
      <c r="K14" s="65"/>
      <c r="L14" s="43"/>
      <c r="M14" s="43"/>
      <c r="N14" s="64"/>
      <c r="O14" s="16" t="s">
        <v>260</v>
      </c>
      <c r="P14" s="66"/>
      <c r="Q14" s="43"/>
      <c r="R14" s="43"/>
      <c r="S14" s="43"/>
      <c r="T14" s="17" t="n">
        <v>229777</v>
      </c>
      <c r="U14" s="17" t="n">
        <v>192438.4</v>
      </c>
      <c r="V14" s="17"/>
    </row>
    <row r="15" customFormat="false" ht="22.5" hidden="false" customHeight="true" outlineLevel="0" collapsed="false">
      <c r="A15" s="10" t="s">
        <v>261</v>
      </c>
      <c r="B15" s="63" t="s">
        <v>252</v>
      </c>
      <c r="C15" s="9" t="s">
        <v>262</v>
      </c>
      <c r="D15" s="19" t="s">
        <v>55</v>
      </c>
      <c r="E15" s="9" t="s">
        <v>24</v>
      </c>
      <c r="F15" s="43"/>
      <c r="G15" s="63" t="n">
        <v>100623</v>
      </c>
      <c r="H15" s="9"/>
      <c r="I15" s="9" t="n">
        <v>5.866</v>
      </c>
      <c r="J15" s="64"/>
      <c r="K15" s="65"/>
      <c r="L15" s="43"/>
      <c r="M15" s="43"/>
      <c r="N15" s="64"/>
      <c r="O15" s="16" t="s">
        <v>257</v>
      </c>
      <c r="P15" s="66"/>
      <c r="Q15" s="43"/>
      <c r="R15" s="43"/>
      <c r="S15" s="43"/>
      <c r="T15" s="17" t="n">
        <v>15760702.69</v>
      </c>
      <c r="U15" s="17" t="n">
        <v>12477223.19</v>
      </c>
      <c r="V15" s="17"/>
    </row>
    <row r="16" customFormat="false" ht="22.5" hidden="false" customHeight="true" outlineLevel="0" collapsed="false">
      <c r="A16" s="10" t="s">
        <v>263</v>
      </c>
      <c r="B16" s="63" t="s">
        <v>252</v>
      </c>
      <c r="C16" s="9" t="s">
        <v>264</v>
      </c>
      <c r="D16" s="19" t="s">
        <v>55</v>
      </c>
      <c r="E16" s="9" t="s">
        <v>24</v>
      </c>
      <c r="F16" s="43"/>
      <c r="G16" s="63" t="n">
        <v>0</v>
      </c>
      <c r="H16" s="9"/>
      <c r="I16" s="9"/>
      <c r="J16" s="64"/>
      <c r="K16" s="65"/>
      <c r="L16" s="43"/>
      <c r="M16" s="43"/>
      <c r="N16" s="64"/>
      <c r="O16" s="16" t="s">
        <v>265</v>
      </c>
      <c r="P16" s="66"/>
      <c r="Q16" s="43"/>
      <c r="R16" s="43"/>
      <c r="S16" s="43"/>
      <c r="T16" s="17" t="n">
        <v>85766</v>
      </c>
      <c r="U16" s="17" t="n">
        <v>85766</v>
      </c>
      <c r="V16" s="17"/>
    </row>
    <row r="17" customFormat="false" ht="11.25" hidden="false" customHeight="true" outlineLevel="0" collapsed="false">
      <c r="A17" s="10" t="s">
        <v>266</v>
      </c>
      <c r="B17" s="63" t="s">
        <v>252</v>
      </c>
      <c r="C17" s="9" t="s">
        <v>267</v>
      </c>
      <c r="D17" s="19" t="s">
        <v>55</v>
      </c>
      <c r="E17" s="9" t="s">
        <v>24</v>
      </c>
      <c r="F17" s="43"/>
      <c r="G17" s="63" t="n">
        <v>100621</v>
      </c>
      <c r="H17" s="9"/>
      <c r="I17" s="9" t="n">
        <v>6.3</v>
      </c>
      <c r="J17" s="64"/>
      <c r="K17" s="65"/>
      <c r="L17" s="43"/>
      <c r="M17" s="43"/>
      <c r="N17" s="64"/>
      <c r="O17" s="16" t="s">
        <v>268</v>
      </c>
      <c r="P17" s="66"/>
      <c r="Q17" s="43"/>
      <c r="R17" s="43"/>
      <c r="S17" s="43"/>
      <c r="T17" s="17" t="n">
        <v>18379717.4</v>
      </c>
      <c r="U17" s="17" t="n">
        <v>13943563.4</v>
      </c>
      <c r="V17" s="17"/>
    </row>
    <row r="18" customFormat="false" ht="22.5" hidden="false" customHeight="true" outlineLevel="0" collapsed="false">
      <c r="A18" s="10" t="s">
        <v>269</v>
      </c>
      <c r="B18" s="63" t="s">
        <v>252</v>
      </c>
      <c r="C18" s="9" t="s">
        <v>270</v>
      </c>
      <c r="D18" s="19" t="s">
        <v>46</v>
      </c>
      <c r="E18" s="9" t="s">
        <v>24</v>
      </c>
      <c r="F18" s="43"/>
      <c r="G18" s="63" t="n">
        <v>100624</v>
      </c>
      <c r="H18" s="9"/>
      <c r="I18" s="9" t="n">
        <v>1.237</v>
      </c>
      <c r="J18" s="64"/>
      <c r="K18" s="65"/>
      <c r="L18" s="43"/>
      <c r="M18" s="43"/>
      <c r="N18" s="64"/>
      <c r="O18" s="16" t="s">
        <v>271</v>
      </c>
      <c r="P18" s="66"/>
      <c r="Q18" s="43"/>
      <c r="R18" s="43"/>
      <c r="S18" s="43"/>
      <c r="T18" s="17" t="n">
        <v>3157534.21</v>
      </c>
      <c r="U18" s="17" t="n">
        <v>2407619.92</v>
      </c>
      <c r="V18" s="17"/>
    </row>
    <row r="19" customFormat="false" ht="22.5" hidden="false" customHeight="true" outlineLevel="0" collapsed="false">
      <c r="A19" s="10" t="s">
        <v>272</v>
      </c>
      <c r="B19" s="63" t="s">
        <v>252</v>
      </c>
      <c r="C19" s="9" t="s">
        <v>273</v>
      </c>
      <c r="D19" s="19" t="s">
        <v>274</v>
      </c>
      <c r="E19" s="9" t="s">
        <v>24</v>
      </c>
      <c r="F19" s="43"/>
      <c r="G19" s="63" t="n">
        <v>100625</v>
      </c>
      <c r="H19" s="43"/>
      <c r="I19" s="9" t="n">
        <v>0.763</v>
      </c>
      <c r="J19" s="64"/>
      <c r="K19" s="65"/>
      <c r="L19" s="43"/>
      <c r="M19" s="43"/>
      <c r="N19" s="64"/>
      <c r="O19" s="16" t="s">
        <v>271</v>
      </c>
      <c r="P19" s="66"/>
      <c r="Q19" s="43"/>
      <c r="R19" s="43"/>
      <c r="S19" s="43"/>
      <c r="T19" s="17" t="n">
        <v>2283783.21</v>
      </c>
      <c r="U19" s="17" t="n">
        <v>1741384.82</v>
      </c>
      <c r="V19" s="17"/>
    </row>
    <row r="20" customFormat="false" ht="11.25" hidden="false" customHeight="true" outlineLevel="0" collapsed="false">
      <c r="A20" s="10" t="s">
        <v>275</v>
      </c>
      <c r="B20" s="63" t="s">
        <v>252</v>
      </c>
      <c r="C20" s="9" t="s">
        <v>276</v>
      </c>
      <c r="D20" s="19" t="s">
        <v>55</v>
      </c>
      <c r="E20" s="9" t="s">
        <v>24</v>
      </c>
      <c r="F20" s="43"/>
      <c r="G20" s="63" t="n">
        <v>100627</v>
      </c>
      <c r="H20" s="43"/>
      <c r="I20" s="9" t="n">
        <v>6.871</v>
      </c>
      <c r="J20" s="64"/>
      <c r="K20" s="65"/>
      <c r="L20" s="43"/>
      <c r="M20" s="43"/>
      <c r="N20" s="64"/>
      <c r="O20" s="16" t="s">
        <v>277</v>
      </c>
      <c r="P20" s="66"/>
      <c r="Q20" s="43"/>
      <c r="R20" s="43"/>
      <c r="S20" s="43"/>
      <c r="T20" s="17" t="n">
        <v>24665519.71</v>
      </c>
      <c r="U20" s="17" t="n">
        <v>22507286.71</v>
      </c>
      <c r="V20" s="17"/>
    </row>
    <row r="21" customFormat="false" ht="22.5" hidden="false" customHeight="true" outlineLevel="0" collapsed="false">
      <c r="A21" s="10" t="s">
        <v>278</v>
      </c>
      <c r="B21" s="63" t="s">
        <v>252</v>
      </c>
      <c r="C21" s="9" t="s">
        <v>279</v>
      </c>
      <c r="D21" s="19" t="s">
        <v>280</v>
      </c>
      <c r="E21" s="9" t="s">
        <v>24</v>
      </c>
      <c r="F21" s="43"/>
      <c r="G21" s="63" t="n">
        <v>100628</v>
      </c>
      <c r="H21" s="43"/>
      <c r="I21" s="9" t="n">
        <v>0.73</v>
      </c>
      <c r="J21" s="64"/>
      <c r="K21" s="65"/>
      <c r="L21" s="43"/>
      <c r="M21" s="43"/>
      <c r="N21" s="64"/>
      <c r="O21" s="16" t="s">
        <v>277</v>
      </c>
      <c r="P21" s="66"/>
      <c r="Q21" s="43"/>
      <c r="R21" s="43"/>
      <c r="S21" s="43"/>
      <c r="T21" s="17" t="n">
        <v>2809909.24</v>
      </c>
      <c r="U21" s="17" t="n">
        <v>2564042.08</v>
      </c>
      <c r="V21" s="17"/>
    </row>
    <row r="22" customFormat="false" ht="33.75" hidden="false" customHeight="true" outlineLevel="0" collapsed="false">
      <c r="A22" s="10" t="s">
        <v>281</v>
      </c>
      <c r="B22" s="63" t="s">
        <v>252</v>
      </c>
      <c r="C22" s="9" t="s">
        <v>282</v>
      </c>
      <c r="D22" s="9" t="s">
        <v>46</v>
      </c>
      <c r="E22" s="9" t="s">
        <v>24</v>
      </c>
      <c r="F22" s="43"/>
      <c r="G22" s="63" t="n">
        <v>100626</v>
      </c>
      <c r="H22" s="43"/>
      <c r="I22" s="9" t="n">
        <v>3</v>
      </c>
      <c r="J22" s="64"/>
      <c r="K22" s="65"/>
      <c r="L22" s="43"/>
      <c r="M22" s="43"/>
      <c r="N22" s="68"/>
      <c r="O22" s="16" t="s">
        <v>283</v>
      </c>
      <c r="P22" s="69"/>
      <c r="Q22" s="43"/>
      <c r="R22" s="43"/>
      <c r="S22" s="43"/>
      <c r="T22" s="17" t="n">
        <v>11182186.31</v>
      </c>
      <c r="U22" s="17" t="n">
        <v>10762854.35</v>
      </c>
      <c r="V22" s="17"/>
    </row>
    <row r="23" customFormat="false" ht="22.5" hidden="false" customHeight="true" outlineLevel="0" collapsed="false">
      <c r="A23" s="10" t="s">
        <v>284</v>
      </c>
      <c r="B23" s="63" t="s">
        <v>252</v>
      </c>
      <c r="C23" s="9" t="s">
        <v>285</v>
      </c>
      <c r="D23" s="19" t="s">
        <v>286</v>
      </c>
      <c r="E23" s="70" t="s">
        <v>287</v>
      </c>
      <c r="F23" s="71" t="n">
        <v>45582</v>
      </c>
      <c r="G23" s="63" t="n">
        <v>100515</v>
      </c>
      <c r="H23" s="43"/>
      <c r="I23" s="9" t="n">
        <v>0.726</v>
      </c>
      <c r="J23" s="64"/>
      <c r="K23" s="72" t="s">
        <v>287</v>
      </c>
      <c r="L23" s="43"/>
      <c r="M23" s="64"/>
      <c r="N23" s="43"/>
      <c r="O23" s="73" t="s">
        <v>288</v>
      </c>
      <c r="P23" s="43"/>
      <c r="Q23" s="66"/>
      <c r="R23" s="43"/>
      <c r="S23" s="43"/>
      <c r="T23" s="17" t="n">
        <v>4915545.5</v>
      </c>
      <c r="U23" s="74" t="n">
        <v>4915545.5</v>
      </c>
      <c r="V23" s="74"/>
    </row>
    <row r="24" customFormat="false" ht="22.5" hidden="false" customHeight="true" outlineLevel="0" collapsed="false">
      <c r="A24" s="10" t="s">
        <v>289</v>
      </c>
      <c r="B24" s="63" t="s">
        <v>252</v>
      </c>
      <c r="C24" s="9" t="s">
        <v>290</v>
      </c>
      <c r="D24" s="19" t="s">
        <v>46</v>
      </c>
      <c r="E24" s="9" t="s">
        <v>24</v>
      </c>
      <c r="F24" s="43"/>
      <c r="G24" s="63" t="n">
        <v>100516</v>
      </c>
      <c r="H24" s="43"/>
      <c r="I24" s="9" t="n">
        <v>0.297</v>
      </c>
      <c r="J24" s="64"/>
      <c r="K24" s="65"/>
      <c r="L24" s="43"/>
      <c r="M24" s="43"/>
      <c r="N24" s="75"/>
      <c r="O24" s="16" t="s">
        <v>291</v>
      </c>
      <c r="P24" s="76"/>
      <c r="Q24" s="43"/>
      <c r="R24" s="43"/>
      <c r="S24" s="43"/>
      <c r="T24" s="17" t="n">
        <v>1098380.38</v>
      </c>
      <c r="U24" s="77" t="n">
        <v>1098380.38</v>
      </c>
      <c r="V24" s="77"/>
    </row>
    <row r="25" customFormat="false" ht="22.5" hidden="false" customHeight="true" outlineLevel="0" collapsed="false">
      <c r="A25" s="10" t="s">
        <v>292</v>
      </c>
      <c r="B25" s="63" t="s">
        <v>252</v>
      </c>
      <c r="C25" s="9" t="s">
        <v>293</v>
      </c>
      <c r="D25" s="19" t="s">
        <v>294</v>
      </c>
      <c r="E25" s="9" t="s">
        <v>24</v>
      </c>
      <c r="F25" s="43"/>
      <c r="G25" s="63" t="n">
        <v>100517</v>
      </c>
      <c r="H25" s="43"/>
      <c r="I25" s="9" t="n">
        <v>0.679</v>
      </c>
      <c r="J25" s="64"/>
      <c r="K25" s="72"/>
      <c r="L25" s="43"/>
      <c r="M25" s="43"/>
      <c r="N25" s="64"/>
      <c r="O25" s="16" t="s">
        <v>291</v>
      </c>
      <c r="P25" s="66"/>
      <c r="Q25" s="43"/>
      <c r="R25" s="43"/>
      <c r="S25" s="43"/>
      <c r="T25" s="17" t="n">
        <v>3359708.18</v>
      </c>
      <c r="U25" s="77" t="n">
        <v>3359708.18</v>
      </c>
      <c r="V25" s="77"/>
    </row>
    <row r="26" customFormat="false" ht="11.25" hidden="false" customHeight="true" outlineLevel="0" collapsed="false">
      <c r="A26" s="10" t="s">
        <v>295</v>
      </c>
      <c r="B26" s="63" t="s">
        <v>252</v>
      </c>
      <c r="C26" s="9" t="s">
        <v>296</v>
      </c>
      <c r="D26" s="19" t="s">
        <v>297</v>
      </c>
      <c r="E26" s="9" t="s">
        <v>24</v>
      </c>
      <c r="F26" s="43"/>
      <c r="G26" s="63" t="n">
        <v>100518</v>
      </c>
      <c r="H26" s="43"/>
      <c r="I26" s="10" t="n">
        <v>0.097</v>
      </c>
      <c r="J26" s="64"/>
      <c r="K26" s="65"/>
      <c r="L26" s="43"/>
      <c r="M26" s="43"/>
      <c r="N26" s="64"/>
      <c r="O26" s="16" t="s">
        <v>291</v>
      </c>
      <c r="P26" s="66"/>
      <c r="Q26" s="43"/>
      <c r="R26" s="43"/>
      <c r="S26" s="43"/>
      <c r="T26" s="17" t="n">
        <v>469990.23</v>
      </c>
      <c r="U26" s="77" t="n">
        <v>469990.23</v>
      </c>
      <c r="V26" s="77"/>
    </row>
    <row r="27" customFormat="false" ht="22.5" hidden="false" customHeight="true" outlineLevel="0" collapsed="false">
      <c r="A27" s="10" t="s">
        <v>298</v>
      </c>
      <c r="B27" s="63" t="s">
        <v>252</v>
      </c>
      <c r="C27" s="9" t="s">
        <v>299</v>
      </c>
      <c r="D27" s="19" t="s">
        <v>46</v>
      </c>
      <c r="E27" s="9" t="s">
        <v>24</v>
      </c>
      <c r="F27" s="43"/>
      <c r="G27" s="63" t="n">
        <v>100542</v>
      </c>
      <c r="H27" s="43"/>
      <c r="I27" s="10" t="n">
        <v>1</v>
      </c>
      <c r="J27" s="64"/>
      <c r="K27" s="65"/>
      <c r="L27" s="43"/>
      <c r="M27" s="43"/>
      <c r="N27" s="64"/>
      <c r="O27" s="16" t="s">
        <v>300</v>
      </c>
      <c r="P27" s="66"/>
      <c r="Q27" s="43"/>
      <c r="R27" s="43"/>
      <c r="S27" s="43"/>
      <c r="T27" s="17" t="n">
        <v>4371837.38</v>
      </c>
      <c r="U27" s="77" t="n">
        <v>4371837.38</v>
      </c>
      <c r="V27" s="77"/>
    </row>
    <row r="28" customFormat="false" ht="22.5" hidden="false" customHeight="true" outlineLevel="0" collapsed="false">
      <c r="A28" s="10" t="s">
        <v>301</v>
      </c>
      <c r="B28" s="63" t="s">
        <v>302</v>
      </c>
      <c r="C28" s="9" t="s">
        <v>303</v>
      </c>
      <c r="D28" s="19" t="s">
        <v>304</v>
      </c>
      <c r="E28" s="9" t="s">
        <v>305</v>
      </c>
      <c r="F28" s="67" t="n">
        <v>41330</v>
      </c>
      <c r="G28" s="63" t="n">
        <v>100547</v>
      </c>
      <c r="H28" s="10" t="n">
        <v>13.3</v>
      </c>
      <c r="I28" s="43"/>
      <c r="J28" s="78" t="n">
        <v>1</v>
      </c>
      <c r="K28" s="79" t="s">
        <v>47</v>
      </c>
      <c r="L28" s="63" t="s">
        <v>306</v>
      </c>
      <c r="M28" s="63" t="n">
        <v>4370</v>
      </c>
      <c r="N28" s="64"/>
      <c r="O28" s="16" t="s">
        <v>307</v>
      </c>
      <c r="P28" s="66"/>
      <c r="Q28" s="43"/>
      <c r="R28" s="43"/>
      <c r="S28" s="43"/>
      <c r="T28" s="17" t="n">
        <v>17872</v>
      </c>
      <c r="U28" s="77" t="n">
        <v>0</v>
      </c>
      <c r="V28" s="80" t="n">
        <v>72660.29</v>
      </c>
    </row>
    <row r="29" customFormat="false" ht="22.5" hidden="false" customHeight="true" outlineLevel="0" collapsed="false">
      <c r="A29" s="10" t="s">
        <v>308</v>
      </c>
      <c r="B29" s="63" t="s">
        <v>302</v>
      </c>
      <c r="C29" s="9" t="s">
        <v>309</v>
      </c>
      <c r="D29" s="19" t="s">
        <v>304</v>
      </c>
      <c r="E29" s="9" t="s">
        <v>310</v>
      </c>
      <c r="F29" s="67" t="n">
        <v>41330</v>
      </c>
      <c r="G29" s="63" t="n">
        <v>100548</v>
      </c>
      <c r="H29" s="10" t="n">
        <v>6.8</v>
      </c>
      <c r="I29" s="43"/>
      <c r="J29" s="78" t="n">
        <v>1</v>
      </c>
      <c r="K29" s="79" t="s">
        <v>47</v>
      </c>
      <c r="L29" s="63" t="s">
        <v>306</v>
      </c>
      <c r="M29" s="63" t="n">
        <v>4370</v>
      </c>
      <c r="N29" s="64"/>
      <c r="O29" s="16" t="s">
        <v>311</v>
      </c>
      <c r="P29" s="66"/>
      <c r="Q29" s="43"/>
      <c r="R29" s="43"/>
      <c r="S29" s="43"/>
      <c r="T29" s="17" t="n">
        <v>4764</v>
      </c>
      <c r="U29" s="77" t="n">
        <v>0</v>
      </c>
      <c r="V29" s="80" t="n">
        <v>59343.46</v>
      </c>
    </row>
    <row r="30" customFormat="false" ht="22.5" hidden="false" customHeight="true" outlineLevel="0" collapsed="false">
      <c r="A30" s="10" t="s">
        <v>312</v>
      </c>
      <c r="B30" s="63" t="s">
        <v>302</v>
      </c>
      <c r="C30" s="9" t="s">
        <v>313</v>
      </c>
      <c r="D30" s="19" t="s">
        <v>46</v>
      </c>
      <c r="E30" s="9" t="s">
        <v>314</v>
      </c>
      <c r="F30" s="67" t="n">
        <v>41086</v>
      </c>
      <c r="G30" s="63" t="n">
        <v>10038</v>
      </c>
      <c r="H30" s="9" t="n">
        <v>428.1</v>
      </c>
      <c r="I30" s="43"/>
      <c r="J30" s="78" t="n">
        <v>1</v>
      </c>
      <c r="K30" s="79" t="s">
        <v>123</v>
      </c>
      <c r="L30" s="63" t="s">
        <v>306</v>
      </c>
      <c r="M30" s="63" t="n">
        <v>900</v>
      </c>
      <c r="N30" s="64"/>
      <c r="O30" s="16" t="s">
        <v>315</v>
      </c>
      <c r="P30" s="66"/>
      <c r="Q30" s="43"/>
      <c r="R30" s="43"/>
      <c r="S30" s="43"/>
      <c r="T30" s="17" t="n">
        <v>208447</v>
      </c>
      <c r="U30" s="77" t="n">
        <v>93219.82</v>
      </c>
      <c r="V30" s="80" t="n">
        <v>10108750.99</v>
      </c>
    </row>
    <row r="31" customFormat="false" ht="22.5" hidden="false" customHeight="true" outlineLevel="0" collapsed="false">
      <c r="A31" s="10" t="s">
        <v>316</v>
      </c>
      <c r="B31" s="63" t="s">
        <v>302</v>
      </c>
      <c r="C31" s="9" t="s">
        <v>317</v>
      </c>
      <c r="D31" s="19" t="s">
        <v>55</v>
      </c>
      <c r="E31" s="9" t="s">
        <v>318</v>
      </c>
      <c r="F31" s="67" t="n">
        <v>41086</v>
      </c>
      <c r="G31" s="63" t="n">
        <v>10024</v>
      </c>
      <c r="H31" s="9" t="n">
        <v>16.5</v>
      </c>
      <c r="I31" s="43"/>
      <c r="J31" s="78" t="n">
        <v>1</v>
      </c>
      <c r="K31" s="79" t="s">
        <v>60</v>
      </c>
      <c r="L31" s="63" t="s">
        <v>306</v>
      </c>
      <c r="M31" s="63" t="n">
        <v>4340</v>
      </c>
      <c r="N31" s="64"/>
      <c r="O31" s="16" t="s">
        <v>319</v>
      </c>
      <c r="P31" s="66"/>
      <c r="Q31" s="43"/>
      <c r="R31" s="43"/>
      <c r="S31" s="43"/>
      <c r="T31" s="17" t="n">
        <v>52693</v>
      </c>
      <c r="U31" s="77" t="n">
        <v>0</v>
      </c>
      <c r="V31" s="80" t="n">
        <v>288214.58</v>
      </c>
    </row>
    <row r="32" customFormat="false" ht="11.25" hidden="false" customHeight="true" outlineLevel="0" collapsed="false">
      <c r="A32" s="10" t="s">
        <v>320</v>
      </c>
      <c r="B32" s="63" t="s">
        <v>252</v>
      </c>
      <c r="C32" s="9" t="s">
        <v>321</v>
      </c>
      <c r="D32" s="19" t="s">
        <v>55</v>
      </c>
      <c r="E32" s="43"/>
      <c r="F32" s="43"/>
      <c r="G32" s="63" t="n">
        <v>100590</v>
      </c>
      <c r="H32" s="9" t="n">
        <v>1557.5</v>
      </c>
      <c r="I32" s="43"/>
      <c r="J32" s="64"/>
      <c r="K32" s="65"/>
      <c r="L32" s="43"/>
      <c r="M32" s="43"/>
      <c r="N32" s="64"/>
      <c r="O32" s="16" t="s">
        <v>322</v>
      </c>
      <c r="P32" s="66"/>
      <c r="Q32" s="43"/>
      <c r="R32" s="43"/>
      <c r="S32" s="43"/>
      <c r="T32" s="17" t="n">
        <v>4559990</v>
      </c>
      <c r="U32" s="77" t="n">
        <v>4559990</v>
      </c>
      <c r="V32" s="45"/>
    </row>
    <row r="33" customFormat="false" ht="22.5" hidden="false" customHeight="true" outlineLevel="0" collapsed="false">
      <c r="A33" s="10" t="s">
        <v>323</v>
      </c>
      <c r="B33" s="63" t="s">
        <v>252</v>
      </c>
      <c r="C33" s="9" t="s">
        <v>324</v>
      </c>
      <c r="D33" s="19" t="s">
        <v>55</v>
      </c>
      <c r="E33" s="43"/>
      <c r="F33" s="43"/>
      <c r="G33" s="63" t="n">
        <v>100573</v>
      </c>
      <c r="H33" s="9" t="n">
        <v>251.1</v>
      </c>
      <c r="I33" s="43"/>
      <c r="J33" s="64"/>
      <c r="K33" s="65"/>
      <c r="L33" s="43"/>
      <c r="M33" s="43"/>
      <c r="N33" s="64"/>
      <c r="O33" s="16" t="s">
        <v>325</v>
      </c>
      <c r="P33" s="66"/>
      <c r="Q33" s="43"/>
      <c r="R33" s="43"/>
      <c r="S33" s="43"/>
      <c r="T33" s="17" t="n">
        <v>1082967</v>
      </c>
      <c r="U33" s="77" t="n">
        <v>1082967</v>
      </c>
      <c r="V33" s="45"/>
    </row>
    <row r="34" customFormat="false" ht="11.25" hidden="false" customHeight="true" outlineLevel="0" collapsed="false">
      <c r="A34" s="10" t="s">
        <v>326</v>
      </c>
      <c r="B34" s="63" t="s">
        <v>252</v>
      </c>
      <c r="C34" s="9" t="s">
        <v>327</v>
      </c>
      <c r="D34" s="19" t="s">
        <v>55</v>
      </c>
      <c r="E34" s="43"/>
      <c r="F34" s="43"/>
      <c r="G34" s="63" t="n">
        <v>100572</v>
      </c>
      <c r="H34" s="9" t="n">
        <v>175.5</v>
      </c>
      <c r="I34" s="43"/>
      <c r="J34" s="64"/>
      <c r="K34" s="65"/>
      <c r="L34" s="43"/>
      <c r="M34" s="43"/>
      <c r="N34" s="64"/>
      <c r="O34" s="16" t="s">
        <v>325</v>
      </c>
      <c r="P34" s="66"/>
      <c r="Q34" s="43"/>
      <c r="R34" s="43"/>
      <c r="S34" s="43"/>
      <c r="T34" s="81" t="n">
        <v>315473</v>
      </c>
      <c r="U34" s="17" t="n">
        <v>315473</v>
      </c>
      <c r="V34" s="45"/>
    </row>
    <row r="35" customFormat="false" ht="69" hidden="false" customHeight="true" outlineLevel="0" collapsed="false">
      <c r="A35" s="10" t="s">
        <v>328</v>
      </c>
      <c r="B35" s="63" t="s">
        <v>252</v>
      </c>
      <c r="C35" s="9" t="s">
        <v>329</v>
      </c>
      <c r="D35" s="19" t="s">
        <v>55</v>
      </c>
      <c r="E35" s="9" t="s">
        <v>330</v>
      </c>
      <c r="F35" s="67" t="n">
        <v>42641</v>
      </c>
      <c r="G35" s="63" t="n">
        <v>1108510011</v>
      </c>
      <c r="H35" s="9" t="n">
        <v>435</v>
      </c>
      <c r="I35" s="43"/>
      <c r="J35" s="64"/>
      <c r="K35" s="79" t="s">
        <v>142</v>
      </c>
      <c r="L35" s="63" t="s">
        <v>306</v>
      </c>
      <c r="M35" s="63" t="n">
        <v>435</v>
      </c>
      <c r="N35" s="64"/>
      <c r="O35" s="16" t="s">
        <v>331</v>
      </c>
      <c r="P35" s="66"/>
      <c r="Q35" s="10" t="s">
        <v>332</v>
      </c>
      <c r="R35" s="10" t="s">
        <v>333</v>
      </c>
      <c r="S35" s="43"/>
      <c r="T35" s="17" t="n">
        <v>236231</v>
      </c>
      <c r="U35" s="17" t="n">
        <v>236231</v>
      </c>
      <c r="V35" s="80" t="n">
        <v>602583.75</v>
      </c>
    </row>
    <row r="36" customFormat="false" ht="112.5" hidden="false" customHeight="true" outlineLevel="0" collapsed="false">
      <c r="A36" s="10" t="s">
        <v>334</v>
      </c>
      <c r="B36" s="63" t="s">
        <v>252</v>
      </c>
      <c r="C36" s="9" t="s">
        <v>335</v>
      </c>
      <c r="D36" s="19" t="s">
        <v>46</v>
      </c>
      <c r="E36" s="9" t="s">
        <v>336</v>
      </c>
      <c r="F36" s="67" t="n">
        <v>42655</v>
      </c>
      <c r="G36" s="63" t="n">
        <v>1108510010</v>
      </c>
      <c r="H36" s="9" t="n">
        <v>21.7</v>
      </c>
      <c r="I36" s="43"/>
      <c r="J36" s="64"/>
      <c r="K36" s="79" t="s">
        <v>146</v>
      </c>
      <c r="L36" s="63" t="s">
        <v>306</v>
      </c>
      <c r="M36" s="63" t="n">
        <v>150</v>
      </c>
      <c r="N36" s="64"/>
      <c r="O36" s="16" t="s">
        <v>337</v>
      </c>
      <c r="P36" s="66"/>
      <c r="Q36" s="10" t="s">
        <v>338</v>
      </c>
      <c r="R36" s="10" t="s">
        <v>339</v>
      </c>
      <c r="S36" s="43"/>
      <c r="T36" s="17" t="n">
        <v>90000</v>
      </c>
      <c r="U36" s="17" t="n">
        <v>90000</v>
      </c>
      <c r="V36" s="80" t="n">
        <v>30059.92</v>
      </c>
    </row>
    <row r="37" customFormat="false" ht="22.5" hidden="false" customHeight="true" outlineLevel="0" collapsed="false">
      <c r="A37" s="10" t="s">
        <v>340</v>
      </c>
      <c r="B37" s="63" t="s">
        <v>252</v>
      </c>
      <c r="C37" s="9" t="s">
        <v>341</v>
      </c>
      <c r="D37" s="19" t="s">
        <v>280</v>
      </c>
      <c r="E37" s="9" t="s">
        <v>24</v>
      </c>
      <c r="F37" s="43" t="s">
        <v>24</v>
      </c>
      <c r="G37" s="63" t="n">
        <v>1108510016</v>
      </c>
      <c r="H37" s="9"/>
      <c r="I37" s="63" t="n">
        <v>0.311</v>
      </c>
      <c r="J37" s="64"/>
      <c r="K37" s="65"/>
      <c r="L37" s="43"/>
      <c r="M37" s="43"/>
      <c r="N37" s="64"/>
      <c r="O37" s="16" t="s">
        <v>342</v>
      </c>
      <c r="P37" s="66"/>
      <c r="Q37" s="43"/>
      <c r="R37" s="43"/>
      <c r="S37" s="43"/>
      <c r="T37" s="17" t="n">
        <v>2148137.29</v>
      </c>
      <c r="U37" s="17" t="n">
        <v>2148137.29</v>
      </c>
      <c r="V37" s="45"/>
    </row>
    <row r="38" customFormat="false" ht="22.5" hidden="false" customHeight="true" outlineLevel="0" collapsed="false">
      <c r="A38" s="10" t="s">
        <v>343</v>
      </c>
      <c r="B38" s="63" t="s">
        <v>252</v>
      </c>
      <c r="C38" s="9" t="s">
        <v>344</v>
      </c>
      <c r="D38" s="19" t="s">
        <v>154</v>
      </c>
      <c r="E38" s="9" t="s">
        <v>24</v>
      </c>
      <c r="F38" s="43" t="s">
        <v>24</v>
      </c>
      <c r="G38" s="63" t="n">
        <v>1108510034</v>
      </c>
      <c r="H38" s="9"/>
      <c r="I38" s="63" t="n">
        <v>0.023</v>
      </c>
      <c r="J38" s="64"/>
      <c r="K38" s="65"/>
      <c r="L38" s="43"/>
      <c r="M38" s="43"/>
      <c r="N38" s="64"/>
      <c r="O38" s="16" t="s">
        <v>345</v>
      </c>
      <c r="P38" s="66"/>
      <c r="Q38" s="43"/>
      <c r="R38" s="43"/>
      <c r="S38" s="43"/>
      <c r="T38" s="17" t="n">
        <v>303800</v>
      </c>
      <c r="U38" s="17" t="n">
        <v>303800</v>
      </c>
      <c r="V38" s="45"/>
    </row>
    <row r="39" customFormat="false" ht="22.5" hidden="false" customHeight="true" outlineLevel="0" collapsed="false">
      <c r="A39" s="10" t="s">
        <v>346</v>
      </c>
      <c r="B39" s="63" t="s">
        <v>252</v>
      </c>
      <c r="C39" s="9" t="s">
        <v>347</v>
      </c>
      <c r="D39" s="9" t="s">
        <v>164</v>
      </c>
      <c r="E39" s="9" t="s">
        <v>348</v>
      </c>
      <c r="F39" s="67" t="n">
        <v>43780</v>
      </c>
      <c r="G39" s="63" t="n">
        <v>9010000003</v>
      </c>
      <c r="H39" s="9" t="n">
        <v>80</v>
      </c>
      <c r="I39" s="43"/>
      <c r="J39" s="64"/>
      <c r="K39" s="79" t="s">
        <v>133</v>
      </c>
      <c r="L39" s="63" t="s">
        <v>306</v>
      </c>
      <c r="M39" s="63" t="n">
        <v>900</v>
      </c>
      <c r="N39" s="64"/>
      <c r="O39" s="16" t="s">
        <v>349</v>
      </c>
      <c r="P39" s="66"/>
      <c r="Q39" s="43"/>
      <c r="R39" s="43"/>
      <c r="S39" s="43"/>
      <c r="T39" s="17" t="n">
        <v>280781.6</v>
      </c>
      <c r="U39" s="17" t="n">
        <v>280781.6</v>
      </c>
      <c r="V39" s="80" t="n">
        <v>280781.6</v>
      </c>
    </row>
    <row r="40" customFormat="false" ht="22.5" hidden="false" customHeight="true" outlineLevel="0" collapsed="false">
      <c r="A40" s="10" t="s">
        <v>350</v>
      </c>
      <c r="B40" s="63" t="s">
        <v>252</v>
      </c>
      <c r="C40" s="9" t="s">
        <v>347</v>
      </c>
      <c r="D40" s="9" t="s">
        <v>137</v>
      </c>
      <c r="E40" s="9" t="s">
        <v>351</v>
      </c>
      <c r="F40" s="67" t="n">
        <v>43780</v>
      </c>
      <c r="G40" s="63" t="n">
        <v>9010000004</v>
      </c>
      <c r="H40" s="63" t="n">
        <v>80</v>
      </c>
      <c r="I40" s="43"/>
      <c r="J40" s="64"/>
      <c r="K40" s="79" t="s">
        <v>138</v>
      </c>
      <c r="L40" s="63" t="s">
        <v>306</v>
      </c>
      <c r="M40" s="63" t="n">
        <v>900</v>
      </c>
      <c r="N40" s="64"/>
      <c r="O40" s="16" t="s">
        <v>352</v>
      </c>
      <c r="P40" s="66"/>
      <c r="Q40" s="43"/>
      <c r="R40" s="43"/>
      <c r="S40" s="43"/>
      <c r="T40" s="17" t="n">
        <v>280781.6</v>
      </c>
      <c r="U40" s="17" t="n">
        <v>280781.6</v>
      </c>
      <c r="V40" s="80" t="n">
        <v>280781.6</v>
      </c>
    </row>
    <row r="41" customFormat="false" ht="22.5" hidden="false" customHeight="true" outlineLevel="0" collapsed="false">
      <c r="A41" s="10" t="s">
        <v>353</v>
      </c>
      <c r="B41" s="78" t="s">
        <v>252</v>
      </c>
      <c r="C41" s="9" t="s">
        <v>354</v>
      </c>
      <c r="D41" s="9" t="s">
        <v>355</v>
      </c>
      <c r="E41" s="9" t="s">
        <v>356</v>
      </c>
      <c r="F41" s="67" t="n">
        <v>43781</v>
      </c>
      <c r="G41" s="63" t="n">
        <v>9010000005</v>
      </c>
      <c r="H41" s="63" t="n">
        <v>600</v>
      </c>
      <c r="I41" s="63"/>
      <c r="J41" s="64"/>
      <c r="K41" s="79" t="s">
        <v>128</v>
      </c>
      <c r="L41" s="63" t="s">
        <v>306</v>
      </c>
      <c r="M41" s="63" t="n">
        <v>11800</v>
      </c>
      <c r="N41" s="64"/>
      <c r="O41" s="16" t="s">
        <v>357</v>
      </c>
      <c r="P41" s="66"/>
      <c r="Q41" s="43"/>
      <c r="R41" s="43"/>
      <c r="S41" s="43"/>
      <c r="T41" s="17" t="n">
        <v>4611582</v>
      </c>
      <c r="U41" s="17" t="n">
        <v>4611582</v>
      </c>
      <c r="V41" s="80" t="n">
        <v>4611582</v>
      </c>
    </row>
    <row r="42" customFormat="false" ht="22.5" hidden="false" customHeight="true" outlineLevel="0" collapsed="false">
      <c r="A42" s="10" t="s">
        <v>358</v>
      </c>
      <c r="B42" s="78" t="s">
        <v>252</v>
      </c>
      <c r="C42" s="9" t="s">
        <v>347</v>
      </c>
      <c r="D42" s="9" t="s">
        <v>359</v>
      </c>
      <c r="E42" s="9" t="s">
        <v>360</v>
      </c>
      <c r="F42" s="67" t="n">
        <v>43389</v>
      </c>
      <c r="G42" s="63" t="n">
        <v>9010000144</v>
      </c>
      <c r="H42" s="63" t="n">
        <v>80</v>
      </c>
      <c r="I42" s="43"/>
      <c r="J42" s="64"/>
      <c r="K42" s="79" t="s">
        <v>361</v>
      </c>
      <c r="L42" s="63" t="s">
        <v>306</v>
      </c>
      <c r="M42" s="63" t="n">
        <v>1400</v>
      </c>
      <c r="N42" s="64"/>
      <c r="O42" s="16" t="s">
        <v>362</v>
      </c>
      <c r="P42" s="66"/>
      <c r="Q42" s="43"/>
      <c r="R42" s="43"/>
      <c r="S42" s="43"/>
      <c r="T42" s="17" t="n">
        <v>188050</v>
      </c>
      <c r="U42" s="17" t="n">
        <v>188050</v>
      </c>
      <c r="V42" s="80" t="n">
        <v>280781.6</v>
      </c>
    </row>
    <row r="43" customFormat="false" ht="22.5" hidden="false" customHeight="true" outlineLevel="0" collapsed="false">
      <c r="A43" s="10" t="s">
        <v>363</v>
      </c>
      <c r="B43" s="63" t="s">
        <v>252</v>
      </c>
      <c r="C43" s="9" t="s">
        <v>364</v>
      </c>
      <c r="D43" s="9" t="s">
        <v>359</v>
      </c>
      <c r="E43" s="9" t="s">
        <v>365</v>
      </c>
      <c r="F43" s="67" t="n">
        <v>43389</v>
      </c>
      <c r="G43" s="63" t="n">
        <v>9010000145</v>
      </c>
      <c r="H43" s="43"/>
      <c r="I43" s="43"/>
      <c r="J43" s="64"/>
      <c r="K43" s="79" t="s">
        <v>361</v>
      </c>
      <c r="L43" s="63" t="s">
        <v>306</v>
      </c>
      <c r="M43" s="63" t="n">
        <v>1400</v>
      </c>
      <c r="N43" s="64"/>
      <c r="O43" s="16" t="s">
        <v>366</v>
      </c>
      <c r="P43" s="66"/>
      <c r="Q43" s="43"/>
      <c r="R43" s="43"/>
      <c r="S43" s="43"/>
      <c r="T43" s="17" t="n">
        <v>215300</v>
      </c>
      <c r="U43" s="17" t="n">
        <v>215300</v>
      </c>
      <c r="V43" s="80" t="n">
        <v>353039</v>
      </c>
    </row>
    <row r="44" customFormat="false" ht="22.5" hidden="false" customHeight="true" outlineLevel="0" collapsed="false">
      <c r="A44" s="10" t="s">
        <v>367</v>
      </c>
      <c r="B44" s="63" t="s">
        <v>252</v>
      </c>
      <c r="C44" s="82" t="s">
        <v>368</v>
      </c>
      <c r="D44" s="32" t="s">
        <v>169</v>
      </c>
      <c r="E44" s="32" t="s">
        <v>369</v>
      </c>
      <c r="F44" s="83"/>
      <c r="G44" s="84" t="n">
        <v>9010000155</v>
      </c>
      <c r="H44" s="83"/>
      <c r="I44" s="83"/>
      <c r="J44" s="85"/>
      <c r="K44" s="86"/>
      <c r="L44" s="83"/>
      <c r="M44" s="83"/>
      <c r="N44" s="85"/>
      <c r="O44" s="35" t="s">
        <v>370</v>
      </c>
      <c r="P44" s="87"/>
      <c r="Q44" s="83"/>
      <c r="R44" s="83"/>
      <c r="S44" s="83"/>
      <c r="T44" s="32" t="n">
        <v>87801.5</v>
      </c>
      <c r="U44" s="32" t="n">
        <v>87801.5</v>
      </c>
      <c r="V44" s="84" t="n">
        <v>87801.5</v>
      </c>
    </row>
    <row r="45" customFormat="false" ht="11.25" hidden="false" customHeight="true" outlineLevel="0" collapsed="false">
      <c r="A45" s="13" t="s">
        <v>371</v>
      </c>
      <c r="B45" s="13"/>
      <c r="C45" s="13"/>
      <c r="D45" s="13"/>
      <c r="E45" s="13"/>
      <c r="F45" s="13"/>
      <c r="G45" s="13"/>
      <c r="H45" s="14" t="n">
        <f aca="false">SUM(H12:H44)</f>
        <v>7040.5</v>
      </c>
      <c r="I45" s="14" t="n">
        <f aca="false">SUM(I12:I44)</f>
        <v>28.735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88" t="n">
        <f aca="false">SUM(T12:T44)</f>
        <v>113470640.08</v>
      </c>
      <c r="U45" s="88" t="n">
        <f aca="false">SUM(U12:U44)</f>
        <v>99802713.37</v>
      </c>
      <c r="V45" s="88" t="n">
        <f aca="false">SUM(V12:V44)</f>
        <v>17056380.29</v>
      </c>
    </row>
    <row r="46" customFormat="false" ht="11.25" hidden="false" customHeight="true" outlineLevel="0" collapsed="false">
      <c r="A46" s="13" t="s">
        <v>372</v>
      </c>
      <c r="B46" s="13"/>
      <c r="C46" s="13"/>
      <c r="D46" s="13"/>
      <c r="E46" s="13"/>
      <c r="F46" s="13"/>
      <c r="G46" s="13"/>
      <c r="H46" s="14" t="n">
        <f aca="false">H10+H45</f>
        <v>7235.9</v>
      </c>
      <c r="I46" s="14" t="n">
        <f aca="false">I10+I45</f>
        <v>28.735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61" t="n">
        <f aca="false">T10+T45</f>
        <v>114076691.08</v>
      </c>
      <c r="U46" s="61" t="n">
        <f aca="false">U10+U45</f>
        <v>99823110.88</v>
      </c>
      <c r="V46" s="61" t="n">
        <f aca="false">V10+V45</f>
        <v>17488560.29</v>
      </c>
    </row>
  </sheetData>
  <mergeCells count="25"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7:V7"/>
    <mergeCell ref="A10:E10"/>
    <mergeCell ref="A11:V11"/>
    <mergeCell ref="A45:G45"/>
    <mergeCell ref="A46:G4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6" width="14.85"/>
    <col collapsed="false" customWidth="true" hidden="false" outlineLevel="0" max="3" min="3" style="46" width="19.41"/>
    <col collapsed="false" customWidth="true" hidden="false" outlineLevel="0" max="22" min="4" style="46" width="14.85"/>
    <col collapsed="false" customWidth="false" hidden="false" outlineLevel="0" max="23" min="23" style="46" width="9.14"/>
    <col collapsed="false" customWidth="true" hidden="false" outlineLevel="0" max="24" min="24" style="46" width="23.14"/>
    <col collapsed="false" customWidth="false" hidden="false" outlineLevel="0" max="257" min="25" style="46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1.25" hidden="false" customHeight="true" outlineLevel="0" collapsed="false">
      <c r="A3" s="5" t="s">
        <v>3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96.75" hidden="false" customHeight="true" outlineLevel="0" collapsed="false">
      <c r="A4" s="48" t="s">
        <v>3</v>
      </c>
      <c r="B4" s="48" t="s">
        <v>219</v>
      </c>
      <c r="C4" s="48" t="s">
        <v>220</v>
      </c>
      <c r="D4" s="48" t="s">
        <v>221</v>
      </c>
      <c r="E4" s="48" t="s">
        <v>222</v>
      </c>
      <c r="F4" s="48" t="s">
        <v>8</v>
      </c>
      <c r="G4" s="49" t="s">
        <v>223</v>
      </c>
      <c r="H4" s="48" t="s">
        <v>224</v>
      </c>
      <c r="I4" s="48"/>
      <c r="J4" s="48"/>
      <c r="K4" s="48" t="s">
        <v>375</v>
      </c>
      <c r="L4" s="48"/>
      <c r="M4" s="48"/>
      <c r="N4" s="50" t="s">
        <v>226</v>
      </c>
      <c r="O4" s="50" t="s">
        <v>227</v>
      </c>
      <c r="P4" s="50" t="s">
        <v>228</v>
      </c>
      <c r="Q4" s="48" t="s">
        <v>13</v>
      </c>
      <c r="R4" s="48" t="s">
        <v>229</v>
      </c>
      <c r="S4" s="48" t="s">
        <v>230</v>
      </c>
      <c r="T4" s="50" t="s">
        <v>231</v>
      </c>
      <c r="U4" s="50" t="s">
        <v>232</v>
      </c>
      <c r="V4" s="50" t="s">
        <v>15</v>
      </c>
    </row>
    <row r="5" customFormat="false" ht="21" hidden="false" customHeight="true" outlineLevel="0" collapsed="false">
      <c r="A5" s="48"/>
      <c r="B5" s="48"/>
      <c r="C5" s="48"/>
      <c r="D5" s="48"/>
      <c r="E5" s="48"/>
      <c r="F5" s="48"/>
      <c r="G5" s="49"/>
      <c r="H5" s="48" t="s">
        <v>233</v>
      </c>
      <c r="I5" s="51" t="s">
        <v>376</v>
      </c>
      <c r="J5" s="51" t="s">
        <v>235</v>
      </c>
      <c r="K5" s="48" t="s">
        <v>236</v>
      </c>
      <c r="L5" s="48" t="s">
        <v>237</v>
      </c>
      <c r="M5" s="48" t="s">
        <v>238</v>
      </c>
      <c r="N5" s="50"/>
      <c r="O5" s="50"/>
      <c r="P5" s="50"/>
      <c r="Q5" s="48"/>
      <c r="R5" s="48"/>
      <c r="S5" s="48"/>
      <c r="T5" s="50"/>
      <c r="U5" s="50"/>
      <c r="V5" s="50"/>
    </row>
    <row r="6" s="10" customFormat="true" ht="18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  <c r="M6" s="48" t="n">
        <v>13</v>
      </c>
      <c r="N6" s="48" t="n">
        <v>14</v>
      </c>
      <c r="O6" s="48" t="n">
        <v>15</v>
      </c>
      <c r="P6" s="48" t="n">
        <v>16</v>
      </c>
      <c r="Q6" s="48" t="n">
        <v>17</v>
      </c>
      <c r="R6" s="48" t="n">
        <v>18</v>
      </c>
      <c r="S6" s="48" t="n">
        <v>19</v>
      </c>
      <c r="T6" s="48" t="n">
        <v>20</v>
      </c>
      <c r="U6" s="48" t="n">
        <v>21</v>
      </c>
      <c r="V6" s="48" t="n">
        <v>22</v>
      </c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</row>
    <row r="7" customFormat="false" ht="11.25" hidden="false" customHeight="true" outlineLevel="0" collapsed="false">
      <c r="A7" s="43" t="s">
        <v>37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customFormat="false" ht="33.75" hidden="false" customHeight="true" outlineLevel="0" collapsed="false">
      <c r="A8" s="63" t="s">
        <v>378</v>
      </c>
      <c r="B8" s="63" t="s">
        <v>379</v>
      </c>
      <c r="C8" s="9" t="s">
        <v>380</v>
      </c>
      <c r="D8" s="9" t="s">
        <v>55</v>
      </c>
      <c r="E8" s="9" t="s">
        <v>381</v>
      </c>
      <c r="F8" s="67" t="n">
        <v>41290</v>
      </c>
      <c r="G8" s="63" t="n">
        <v>10023</v>
      </c>
      <c r="H8" s="9" t="n">
        <v>414.7</v>
      </c>
      <c r="I8" s="43"/>
      <c r="J8" s="43" t="n">
        <v>1</v>
      </c>
      <c r="K8" s="43"/>
      <c r="L8" s="43"/>
      <c r="M8" s="43"/>
      <c r="N8" s="43"/>
      <c r="O8" s="16" t="s">
        <v>382</v>
      </c>
      <c r="P8" s="43"/>
      <c r="Q8" s="43"/>
      <c r="R8" s="43"/>
      <c r="S8" s="43"/>
      <c r="T8" s="9" t="n">
        <v>1785576</v>
      </c>
      <c r="U8" s="9" t="n">
        <v>96541.07</v>
      </c>
      <c r="V8" s="63" t="n">
        <v>8985688.04</v>
      </c>
    </row>
    <row r="9" customFormat="false" ht="33.75" hidden="false" customHeight="true" outlineLevel="0" collapsed="false">
      <c r="A9" s="10" t="s">
        <v>383</v>
      </c>
      <c r="B9" s="63" t="s">
        <v>379</v>
      </c>
      <c r="C9" s="9" t="s">
        <v>384</v>
      </c>
      <c r="D9" s="9" t="s">
        <v>46</v>
      </c>
      <c r="E9" s="9" t="s">
        <v>385</v>
      </c>
      <c r="F9" s="16" t="n">
        <v>42464</v>
      </c>
      <c r="G9" s="10" t="n">
        <v>1108510033</v>
      </c>
      <c r="H9" s="9" t="n">
        <v>98.9</v>
      </c>
      <c r="I9" s="10"/>
      <c r="J9" s="10"/>
      <c r="K9" s="10"/>
      <c r="L9" s="10"/>
      <c r="M9" s="10"/>
      <c r="N9" s="10"/>
      <c r="O9" s="16" t="s">
        <v>386</v>
      </c>
      <c r="P9" s="10"/>
      <c r="Q9" s="10"/>
      <c r="R9" s="10"/>
      <c r="S9" s="10"/>
      <c r="T9" s="9" t="n">
        <v>37148.81</v>
      </c>
      <c r="U9" s="17" t="n">
        <v>0</v>
      </c>
      <c r="V9" s="17" t="n">
        <v>1745376.1</v>
      </c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s="90" customFormat="true" ht="10.5" hidden="false" customHeight="true" outlineLevel="0" collapsed="false">
      <c r="A10" s="43" t="s">
        <v>215</v>
      </c>
      <c r="B10" s="43"/>
      <c r="C10" s="43"/>
      <c r="D10" s="43"/>
      <c r="E10" s="43"/>
      <c r="F10" s="14"/>
      <c r="G10" s="14"/>
      <c r="H10" s="14" t="n">
        <f aca="false">SUM(H8:H9)</f>
        <v>513.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8" t="n">
        <f aca="false">SUM(T8:T9)</f>
        <v>1822724.81</v>
      </c>
      <c r="U10" s="88" t="n">
        <f aca="false">SUM(U8:U9)</f>
        <v>96541.07</v>
      </c>
      <c r="V10" s="88" t="n">
        <f aca="false">SUM(T10:U10)</f>
        <v>1919265.88</v>
      </c>
    </row>
  </sheetData>
  <mergeCells count="23">
    <mergeCell ref="A1:V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7:V7"/>
    <mergeCell ref="A10:E1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8.56"/>
    <col collapsed="false" customWidth="true" hidden="false" outlineLevel="0" max="4" min="4" style="0" width="24.28"/>
    <col collapsed="false" customWidth="true" hidden="false" outlineLevel="0" max="14" min="5" style="0" width="18.56"/>
  </cols>
  <sheetData>
    <row r="1" customFormat="false" ht="42" hidden="false" customHeight="true" outlineLevel="0" collapsed="false">
      <c r="A1" s="91"/>
      <c r="B1" s="91"/>
      <c r="C1" s="91"/>
      <c r="D1" s="91"/>
      <c r="E1" s="91"/>
      <c r="F1" s="92"/>
      <c r="G1" s="91"/>
      <c r="H1" s="91"/>
      <c r="I1" s="91"/>
      <c r="J1" s="91"/>
      <c r="K1" s="91"/>
      <c r="L1" s="93" t="s">
        <v>387</v>
      </c>
      <c r="M1" s="93"/>
      <c r="N1" s="93"/>
    </row>
    <row r="2" customFormat="false" ht="22.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7.25" hidden="false" customHeight="true" outlineLevel="0" collapsed="false">
      <c r="A3" s="94" t="s">
        <v>38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2.75" hidden="false" customHeight="true" outlineLevel="0" collapsed="false">
      <c r="A5" s="13" t="s">
        <v>3</v>
      </c>
      <c r="B5" s="13" t="s">
        <v>219</v>
      </c>
      <c r="C5" s="13" t="s">
        <v>220</v>
      </c>
      <c r="D5" s="13" t="s">
        <v>389</v>
      </c>
      <c r="E5" s="13" t="s">
        <v>390</v>
      </c>
      <c r="F5" s="13" t="s">
        <v>10</v>
      </c>
      <c r="G5" s="13" t="s">
        <v>391</v>
      </c>
      <c r="H5" s="13" t="s">
        <v>392</v>
      </c>
      <c r="I5" s="13" t="s">
        <v>232</v>
      </c>
      <c r="J5" s="13" t="s">
        <v>393</v>
      </c>
      <c r="K5" s="13" t="s">
        <v>394</v>
      </c>
      <c r="L5" s="13" t="s">
        <v>395</v>
      </c>
      <c r="M5" s="13" t="s">
        <v>396</v>
      </c>
      <c r="N5" s="13" t="s">
        <v>229</v>
      </c>
    </row>
    <row r="6" customFormat="false" ht="82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</row>
    <row r="8" customFormat="false" ht="12.75" hidden="false" customHeight="true" outlineLevel="0" collapsed="false">
      <c r="A8" s="53" t="s">
        <v>24</v>
      </c>
      <c r="B8" s="53" t="s">
        <v>24</v>
      </c>
      <c r="C8" s="53" t="s">
        <v>24</v>
      </c>
      <c r="D8" s="53" t="s">
        <v>24</v>
      </c>
      <c r="E8" s="53" t="s">
        <v>24</v>
      </c>
      <c r="F8" s="53" t="s">
        <v>24</v>
      </c>
      <c r="G8" s="53" t="s">
        <v>24</v>
      </c>
      <c r="H8" s="53" t="s">
        <v>24</v>
      </c>
      <c r="I8" s="53" t="s">
        <v>24</v>
      </c>
      <c r="J8" s="53" t="s">
        <v>24</v>
      </c>
      <c r="K8" s="53" t="s">
        <v>24</v>
      </c>
      <c r="L8" s="53" t="s">
        <v>24</v>
      </c>
      <c r="M8" s="53" t="s">
        <v>24</v>
      </c>
      <c r="N8" s="53" t="s">
        <v>24</v>
      </c>
    </row>
    <row r="9" customFormat="false" ht="12.7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</row>
  </sheetData>
  <mergeCells count="17">
    <mergeCell ref="L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22.99"/>
    <col collapsed="false" customWidth="true" hidden="false" outlineLevel="0" max="4" min="4" style="0" width="29.41"/>
    <col collapsed="false" customWidth="true" hidden="false" outlineLevel="0" max="5" min="5" style="0" width="28.28"/>
    <col collapsed="false" customWidth="true" hidden="false" outlineLevel="0" max="6" min="6" style="0" width="29.28"/>
    <col collapsed="false" customWidth="true" hidden="false" outlineLevel="0" max="7" min="7" style="0" width="34.71"/>
  </cols>
  <sheetData>
    <row r="1" customFormat="false" ht="38.25" hidden="false" customHeight="true" outlineLevel="0" collapsed="false">
      <c r="A1" s="47"/>
      <c r="B1" s="47"/>
      <c r="C1" s="47"/>
      <c r="D1" s="47"/>
      <c r="E1" s="97" t="s">
        <v>397</v>
      </c>
      <c r="F1" s="97"/>
      <c r="G1" s="97"/>
    </row>
    <row r="2" customFormat="false" ht="21" hidden="false" customHeight="true" outlineLevel="0" collapsed="false">
      <c r="A2" s="47"/>
      <c r="B2" s="47"/>
      <c r="C2" s="47"/>
      <c r="D2" s="47"/>
      <c r="E2" s="98"/>
      <c r="F2" s="98"/>
      <c r="G2" s="98"/>
    </row>
    <row r="3" customFormat="false" ht="12.75" hidden="false" customHeight="true" outlineLevel="0" collapsed="false">
      <c r="A3" s="5" t="s">
        <v>398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399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99"/>
      <c r="B5" s="99"/>
      <c r="C5" s="99"/>
      <c r="D5" s="99"/>
      <c r="E5" s="100"/>
      <c r="F5" s="100"/>
      <c r="G5" s="100"/>
    </row>
    <row r="6" customFormat="false" ht="123.75" hidden="false" customHeight="true" outlineLevel="0" collapsed="false">
      <c r="A6" s="14" t="s">
        <v>3</v>
      </c>
      <c r="B6" s="14" t="s">
        <v>400</v>
      </c>
      <c r="C6" s="14" t="s">
        <v>401</v>
      </c>
      <c r="D6" s="14" t="s">
        <v>402</v>
      </c>
      <c r="E6" s="14" t="s">
        <v>403</v>
      </c>
      <c r="F6" s="14" t="s">
        <v>404</v>
      </c>
      <c r="G6" s="14" t="s">
        <v>405</v>
      </c>
    </row>
    <row r="7" customFormat="false" ht="12.75" hidden="false" customHeight="true" outlineLevel="0" collapsed="false">
      <c r="A7" s="9" t="n">
        <v>1</v>
      </c>
      <c r="B7" s="101" t="n">
        <v>2</v>
      </c>
      <c r="C7" s="9" t="n">
        <v>3</v>
      </c>
      <c r="D7" s="9" t="n">
        <v>4</v>
      </c>
      <c r="E7" s="102" t="n">
        <v>5</v>
      </c>
      <c r="F7" s="102" t="n">
        <v>6</v>
      </c>
      <c r="G7" s="102" t="n">
        <v>7</v>
      </c>
    </row>
    <row r="8" customFormat="false" ht="12.75" hidden="false" customHeight="true" outlineLevel="0" collapsed="false">
      <c r="A8" s="103"/>
      <c r="B8" s="9"/>
      <c r="C8" s="19"/>
      <c r="D8" s="104"/>
      <c r="E8" s="104"/>
      <c r="F8" s="104"/>
      <c r="G8" s="104"/>
    </row>
    <row r="9" customFormat="false" ht="12.75" hidden="false" customHeight="true" outlineLevel="0" collapsed="false">
      <c r="A9" s="96"/>
      <c r="B9" s="96"/>
      <c r="C9" s="96"/>
      <c r="D9" s="96"/>
      <c r="E9" s="96"/>
      <c r="F9" s="96"/>
      <c r="G9" s="96"/>
    </row>
    <row r="10" customFormat="false" ht="12.75" hidden="false" customHeight="true" outlineLevel="0" collapsed="false">
      <c r="A10" s="96"/>
      <c r="B10" s="96"/>
      <c r="C10" s="96"/>
      <c r="D10" s="96"/>
      <c r="E10" s="96"/>
      <c r="F10" s="96"/>
      <c r="G10" s="96"/>
    </row>
    <row r="11" customFormat="false" ht="12.75" hidden="false" customHeight="true" outlineLevel="0" collapsed="false">
      <c r="A11" s="96"/>
      <c r="B11" s="96"/>
      <c r="C11" s="96"/>
      <c r="D11" s="96"/>
      <c r="E11" s="96"/>
      <c r="F11" s="96"/>
      <c r="G11" s="96"/>
    </row>
    <row r="12" customFormat="false" ht="12.75" hidden="false" customHeight="true" outlineLevel="0" collapsed="false">
      <c r="A12" s="96"/>
      <c r="B12" s="96"/>
      <c r="C12" s="96"/>
      <c r="D12" s="96"/>
      <c r="E12" s="96"/>
      <c r="F12" s="96"/>
      <c r="G12" s="96"/>
    </row>
    <row r="13" customFormat="false" ht="12.75" hidden="false" customHeight="true" outlineLevel="0" collapsed="false">
      <c r="A13" s="96"/>
      <c r="B13" s="96"/>
      <c r="C13" s="96"/>
      <c r="D13" s="96"/>
      <c r="E13" s="96"/>
      <c r="F13" s="96"/>
      <c r="G13" s="96"/>
    </row>
    <row r="14" customFormat="false" ht="12.75" hidden="false" customHeight="true" outlineLevel="0" collapsed="false">
      <c r="A14" s="96"/>
      <c r="B14" s="96"/>
      <c r="C14" s="96"/>
      <c r="D14" s="96"/>
      <c r="E14" s="96"/>
      <c r="F14" s="96"/>
      <c r="G14" s="96"/>
    </row>
    <row r="15" customFormat="false" ht="12.75" hidden="false" customHeight="true" outlineLevel="0" collapsed="false">
      <c r="A15" s="96"/>
      <c r="B15" s="96"/>
      <c r="C15" s="96"/>
      <c r="D15" s="96"/>
      <c r="E15" s="96"/>
      <c r="F15" s="96"/>
      <c r="G15" s="96"/>
    </row>
    <row r="16" customFormat="false" ht="12.75" hidden="false" customHeight="true" outlineLevel="0" collapsed="false">
      <c r="A16" s="96"/>
      <c r="B16" s="96"/>
      <c r="C16" s="96"/>
      <c r="D16" s="96"/>
      <c r="E16" s="96"/>
      <c r="F16" s="96"/>
      <c r="G16" s="96"/>
    </row>
    <row r="17" customFormat="false" ht="12.75" hidden="false" customHeight="true" outlineLevel="0" collapsed="false">
      <c r="A17" s="96"/>
      <c r="B17" s="96"/>
      <c r="C17" s="96"/>
      <c r="D17" s="96"/>
      <c r="E17" s="96"/>
      <c r="F17" s="96"/>
      <c r="G17" s="96"/>
    </row>
  </sheetData>
  <mergeCells count="3">
    <mergeCell ref="E1:G1"/>
    <mergeCell ref="A3:G3"/>
    <mergeCell ref="A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1.99"/>
    <col collapsed="false" customWidth="true" hidden="false" outlineLevel="0" max="5" min="4" style="0" width="21.42"/>
    <col collapsed="false" customWidth="true" hidden="false" outlineLevel="0" max="6" min="6" style="0" width="23.7"/>
    <col collapsed="false" customWidth="true" hidden="false" outlineLevel="0" max="7" min="7" style="0" width="21.42"/>
  </cols>
  <sheetData>
    <row r="1" customFormat="false" ht="51.75" hidden="false" customHeight="true" outlineLevel="0" collapsed="false">
      <c r="A1" s="47"/>
      <c r="B1" s="47"/>
      <c r="C1" s="47"/>
      <c r="D1" s="47"/>
      <c r="E1" s="105" t="s">
        <v>406</v>
      </c>
      <c r="F1" s="105"/>
      <c r="G1" s="105"/>
    </row>
    <row r="2" customFormat="false" ht="12.75" hidden="false" customHeight="true" outlineLevel="0" collapsed="false">
      <c r="A2" s="47"/>
      <c r="B2" s="47"/>
      <c r="C2" s="47"/>
      <c r="D2" s="47"/>
      <c r="E2" s="98"/>
      <c r="F2" s="98"/>
      <c r="G2" s="98"/>
    </row>
    <row r="3" customFormat="false" ht="12.75" hidden="false" customHeight="true" outlineLevel="0" collapsed="false">
      <c r="A3" s="5" t="s">
        <v>407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408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99"/>
      <c r="B5" s="99"/>
      <c r="C5" s="99"/>
      <c r="D5" s="99"/>
      <c r="E5" s="100"/>
      <c r="F5" s="100"/>
      <c r="G5" s="100"/>
    </row>
    <row r="6" customFormat="false" ht="183.75" hidden="false" customHeight="true" outlineLevel="0" collapsed="false">
      <c r="A6" s="14" t="s">
        <v>3</v>
      </c>
      <c r="B6" s="14" t="s">
        <v>409</v>
      </c>
      <c r="C6" s="14" t="s">
        <v>410</v>
      </c>
      <c r="D6" s="14" t="s">
        <v>402</v>
      </c>
      <c r="E6" s="14" t="s">
        <v>411</v>
      </c>
      <c r="F6" s="14" t="s">
        <v>404</v>
      </c>
      <c r="G6" s="14" t="s">
        <v>405</v>
      </c>
    </row>
    <row r="7" customFormat="false" ht="12.7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106" t="n">
        <v>5</v>
      </c>
      <c r="F7" s="106" t="n">
        <v>6</v>
      </c>
      <c r="G7" s="106" t="n">
        <v>7</v>
      </c>
    </row>
    <row r="8" customFormat="false" ht="12.75" hidden="false" customHeight="true" outlineLevel="0" collapsed="false">
      <c r="A8" s="9"/>
      <c r="B8" s="104"/>
      <c r="C8" s="104"/>
      <c r="D8" s="104"/>
      <c r="E8" s="104"/>
      <c r="F8" s="104"/>
      <c r="G8" s="104"/>
    </row>
  </sheetData>
  <mergeCells count="3">
    <mergeCell ref="E1:G1"/>
    <mergeCell ref="A3:G3"/>
    <mergeCell ref="A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41"/>
    <col collapsed="false" customWidth="true" hidden="false" outlineLevel="0" max="3" min="3" style="1" width="23.99"/>
    <col collapsed="false" customWidth="true" hidden="false" outlineLevel="0" max="4" min="4" style="1" width="21.56"/>
    <col collapsed="false" customWidth="true" hidden="false" outlineLevel="0" max="5" min="5" style="1" width="21.99"/>
    <col collapsed="false" customWidth="true" hidden="false" outlineLevel="0" max="6" min="6" style="1" width="25.85"/>
    <col collapsed="false" customWidth="true" hidden="false" outlineLevel="0" max="7" min="7" style="1" width="19.41"/>
    <col collapsed="false" customWidth="true" hidden="false" outlineLevel="0" max="8" min="8" style="1" width="20.7"/>
    <col collapsed="false" customWidth="true" hidden="false" outlineLevel="0" max="9" min="9" style="1" width="24.99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107" t="s">
        <v>41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 t="s">
        <v>41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5" t="s">
        <v>41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6" hidden="false" customHeight="true" outlineLevel="0" collapsed="false">
      <c r="A5" s="6" t="s">
        <v>3</v>
      </c>
      <c r="B5" s="6" t="s">
        <v>415</v>
      </c>
      <c r="C5" s="14" t="s">
        <v>416</v>
      </c>
      <c r="D5" s="14" t="s">
        <v>417</v>
      </c>
      <c r="E5" s="14" t="s">
        <v>10</v>
      </c>
      <c r="F5" s="14" t="s">
        <v>394</v>
      </c>
      <c r="G5" s="14" t="s">
        <v>418</v>
      </c>
      <c r="H5" s="14" t="s">
        <v>229</v>
      </c>
      <c r="I5" s="108" t="s">
        <v>419</v>
      </c>
      <c r="J5" s="6" t="s">
        <v>232</v>
      </c>
    </row>
    <row r="6" customFormat="false" ht="11.25" hidden="false" customHeight="true" outlineLevel="0" collapsed="false">
      <c r="A6" s="6" t="n">
        <v>1</v>
      </c>
      <c r="B6" s="6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43" t="n">
        <v>9</v>
      </c>
      <c r="J6" s="43" t="n">
        <v>10</v>
      </c>
    </row>
    <row r="7" customFormat="false" ht="11.25" hidden="false" customHeight="true" outlineLevel="0" collapsed="false">
      <c r="A7" s="109" t="s">
        <v>16</v>
      </c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22.5" hidden="false" customHeight="true" outlineLevel="0" collapsed="false">
      <c r="A8" s="63" t="s">
        <v>420</v>
      </c>
      <c r="B8" s="110" t="s">
        <v>421</v>
      </c>
      <c r="C8" s="78"/>
      <c r="D8" s="63" t="n">
        <v>10019</v>
      </c>
      <c r="E8" s="111" t="s">
        <v>244</v>
      </c>
      <c r="F8" s="112" t="s">
        <v>422</v>
      </c>
      <c r="G8" s="113"/>
      <c r="H8" s="63"/>
      <c r="I8" s="114" t="n">
        <v>4385</v>
      </c>
      <c r="J8" s="114" t="n">
        <v>0</v>
      </c>
    </row>
    <row r="9" customFormat="false" ht="22.5" hidden="false" customHeight="true" outlineLevel="0" collapsed="false">
      <c r="A9" s="63" t="s">
        <v>423</v>
      </c>
      <c r="B9" s="110" t="s">
        <v>424</v>
      </c>
      <c r="C9" s="78"/>
      <c r="D9" s="63" t="n">
        <v>100322</v>
      </c>
      <c r="E9" s="111" t="s">
        <v>244</v>
      </c>
      <c r="F9" s="112" t="s">
        <v>425</v>
      </c>
      <c r="G9" s="113"/>
      <c r="H9" s="63"/>
      <c r="I9" s="114" t="n">
        <v>23954</v>
      </c>
      <c r="J9" s="114" t="n">
        <v>0</v>
      </c>
    </row>
    <row r="10" customFormat="false" ht="22.5" hidden="false" customHeight="true" outlineLevel="0" collapsed="false">
      <c r="A10" s="63" t="s">
        <v>426</v>
      </c>
      <c r="B10" s="110" t="s">
        <v>427</v>
      </c>
      <c r="C10" s="78"/>
      <c r="D10" s="63" t="n">
        <v>100307</v>
      </c>
      <c r="E10" s="111" t="s">
        <v>244</v>
      </c>
      <c r="F10" s="112" t="s">
        <v>428</v>
      </c>
      <c r="G10" s="113"/>
      <c r="H10" s="63"/>
      <c r="I10" s="114" t="n">
        <v>15709</v>
      </c>
      <c r="J10" s="114" t="n">
        <v>0</v>
      </c>
    </row>
    <row r="11" customFormat="false" ht="22.5" hidden="false" customHeight="true" outlineLevel="0" collapsed="false">
      <c r="A11" s="63" t="s">
        <v>429</v>
      </c>
      <c r="B11" s="110" t="s">
        <v>430</v>
      </c>
      <c r="C11" s="78"/>
      <c r="D11" s="63" t="n">
        <v>100321</v>
      </c>
      <c r="E11" s="111" t="s">
        <v>244</v>
      </c>
      <c r="F11" s="112" t="s">
        <v>431</v>
      </c>
      <c r="G11" s="113"/>
      <c r="H11" s="63"/>
      <c r="I11" s="114" t="n">
        <v>20070</v>
      </c>
      <c r="J11" s="114" t="n">
        <v>0</v>
      </c>
    </row>
    <row r="12" customFormat="false" ht="22.5" hidden="false" customHeight="true" outlineLevel="0" collapsed="false">
      <c r="A12" s="63" t="s">
        <v>432</v>
      </c>
      <c r="B12" s="110" t="s">
        <v>433</v>
      </c>
      <c r="C12" s="78"/>
      <c r="D12" s="63" t="n">
        <v>100482</v>
      </c>
      <c r="E12" s="111" t="s">
        <v>244</v>
      </c>
      <c r="F12" s="112" t="s">
        <v>434</v>
      </c>
      <c r="G12" s="113"/>
      <c r="H12" s="63"/>
      <c r="I12" s="114" t="n">
        <v>26330</v>
      </c>
      <c r="J12" s="114" t="n">
        <v>0</v>
      </c>
    </row>
    <row r="13" customFormat="false" ht="22.5" hidden="false" customHeight="true" outlineLevel="0" collapsed="false">
      <c r="A13" s="63" t="s">
        <v>435</v>
      </c>
      <c r="B13" s="110" t="s">
        <v>436</v>
      </c>
      <c r="C13" s="78"/>
      <c r="D13" s="63" t="n">
        <v>100483</v>
      </c>
      <c r="E13" s="111" t="s">
        <v>244</v>
      </c>
      <c r="F13" s="112" t="s">
        <v>434</v>
      </c>
      <c r="G13" s="113"/>
      <c r="H13" s="63"/>
      <c r="I13" s="114" t="n">
        <v>7545</v>
      </c>
      <c r="J13" s="114" t="n">
        <v>0</v>
      </c>
    </row>
    <row r="14" customFormat="false" ht="22.5" hidden="false" customHeight="true" outlineLevel="0" collapsed="false">
      <c r="A14" s="63" t="s">
        <v>437</v>
      </c>
      <c r="B14" s="110" t="s">
        <v>438</v>
      </c>
      <c r="C14" s="78"/>
      <c r="D14" s="63" t="n">
        <v>100539</v>
      </c>
      <c r="E14" s="111" t="s">
        <v>244</v>
      </c>
      <c r="F14" s="112" t="s">
        <v>439</v>
      </c>
      <c r="G14" s="113"/>
      <c r="H14" s="63"/>
      <c r="I14" s="114" t="n">
        <v>5490</v>
      </c>
      <c r="J14" s="114" t="n">
        <v>0</v>
      </c>
    </row>
    <row r="15" customFormat="false" ht="22.5" hidden="false" customHeight="true" outlineLevel="0" collapsed="false">
      <c r="A15" s="63" t="s">
        <v>440</v>
      </c>
      <c r="B15" s="115" t="s">
        <v>441</v>
      </c>
      <c r="C15" s="78"/>
      <c r="D15" s="63" t="n">
        <v>100523</v>
      </c>
      <c r="E15" s="111" t="s">
        <v>244</v>
      </c>
      <c r="F15" s="115" t="s">
        <v>442</v>
      </c>
      <c r="G15" s="113"/>
      <c r="H15" s="63"/>
      <c r="I15" s="116" t="n">
        <v>391505</v>
      </c>
      <c r="J15" s="116" t="n">
        <v>0</v>
      </c>
    </row>
    <row r="16" customFormat="false" ht="22.5" hidden="false" customHeight="true" outlineLevel="0" collapsed="false">
      <c r="A16" s="63" t="s">
        <v>443</v>
      </c>
      <c r="B16" s="117" t="s">
        <v>444</v>
      </c>
      <c r="C16" s="78"/>
      <c r="D16" s="63" t="n">
        <v>100318</v>
      </c>
      <c r="E16" s="111" t="s">
        <v>244</v>
      </c>
      <c r="F16" s="117" t="s">
        <v>445</v>
      </c>
      <c r="G16" s="113"/>
      <c r="H16" s="63"/>
      <c r="I16" s="118" t="n">
        <v>8600</v>
      </c>
      <c r="J16" s="118" t="n">
        <v>0</v>
      </c>
    </row>
    <row r="17" customFormat="false" ht="22.5" hidden="false" customHeight="true" outlineLevel="0" collapsed="false">
      <c r="A17" s="63" t="s">
        <v>446</v>
      </c>
      <c r="B17" s="117" t="s">
        <v>447</v>
      </c>
      <c r="C17" s="78"/>
      <c r="D17" s="63" t="n">
        <v>100339</v>
      </c>
      <c r="E17" s="111" t="s">
        <v>244</v>
      </c>
      <c r="F17" s="117" t="s">
        <v>448</v>
      </c>
      <c r="G17" s="113"/>
      <c r="H17" s="63"/>
      <c r="I17" s="118" t="n">
        <v>4400</v>
      </c>
      <c r="J17" s="118" t="n">
        <v>0</v>
      </c>
    </row>
    <row r="18" customFormat="false" ht="22.5" hidden="false" customHeight="true" outlineLevel="0" collapsed="false">
      <c r="A18" s="63" t="s">
        <v>449</v>
      </c>
      <c r="B18" s="117" t="s">
        <v>450</v>
      </c>
      <c r="C18" s="78"/>
      <c r="D18" s="63" t="n">
        <v>100341</v>
      </c>
      <c r="E18" s="111" t="s">
        <v>244</v>
      </c>
      <c r="F18" s="117" t="s">
        <v>451</v>
      </c>
      <c r="G18" s="113"/>
      <c r="H18" s="63"/>
      <c r="I18" s="118" t="n">
        <v>5900</v>
      </c>
      <c r="J18" s="118" t="n">
        <v>0</v>
      </c>
    </row>
    <row r="19" customFormat="false" ht="22.5" hidden="false" customHeight="true" outlineLevel="0" collapsed="false">
      <c r="A19" s="63" t="s">
        <v>452</v>
      </c>
      <c r="B19" s="119" t="s">
        <v>453</v>
      </c>
      <c r="C19" s="78"/>
      <c r="D19" s="63" t="n">
        <v>100308</v>
      </c>
      <c r="E19" s="111" t="s">
        <v>244</v>
      </c>
      <c r="F19" s="119" t="s">
        <v>454</v>
      </c>
      <c r="G19" s="113"/>
      <c r="H19" s="63"/>
      <c r="I19" s="120" t="n">
        <v>11780</v>
      </c>
      <c r="J19" s="120" t="n">
        <v>0</v>
      </c>
    </row>
    <row r="20" customFormat="false" ht="22.5" hidden="false" customHeight="true" outlineLevel="0" collapsed="false">
      <c r="A20" s="63" t="s">
        <v>455</v>
      </c>
      <c r="B20" s="119" t="s">
        <v>456</v>
      </c>
      <c r="C20" s="78"/>
      <c r="D20" s="63" t="n">
        <v>100311</v>
      </c>
      <c r="E20" s="111" t="s">
        <v>244</v>
      </c>
      <c r="F20" s="119" t="s">
        <v>457</v>
      </c>
      <c r="G20" s="113"/>
      <c r="H20" s="63"/>
      <c r="I20" s="120" t="n">
        <v>5500</v>
      </c>
      <c r="J20" s="120" t="n">
        <v>0</v>
      </c>
    </row>
    <row r="21" customFormat="false" ht="22.5" hidden="false" customHeight="true" outlineLevel="0" collapsed="false">
      <c r="A21" s="63" t="s">
        <v>458</v>
      </c>
      <c r="B21" s="119" t="s">
        <v>459</v>
      </c>
      <c r="C21" s="78"/>
      <c r="D21" s="63" t="n">
        <v>100340</v>
      </c>
      <c r="E21" s="111" t="s">
        <v>244</v>
      </c>
      <c r="F21" s="119" t="s">
        <v>448</v>
      </c>
      <c r="G21" s="113"/>
      <c r="H21" s="63"/>
      <c r="I21" s="120" t="n">
        <v>5100</v>
      </c>
      <c r="J21" s="120" t="n">
        <v>0</v>
      </c>
    </row>
    <row r="22" customFormat="false" ht="22.5" hidden="false" customHeight="true" outlineLevel="0" collapsed="false">
      <c r="A22" s="63" t="s">
        <v>460</v>
      </c>
      <c r="B22" s="121" t="s">
        <v>461</v>
      </c>
      <c r="C22" s="78"/>
      <c r="D22" s="63" t="n">
        <v>100346</v>
      </c>
      <c r="E22" s="111" t="s">
        <v>244</v>
      </c>
      <c r="F22" s="121" t="s">
        <v>462</v>
      </c>
      <c r="G22" s="113"/>
      <c r="H22" s="63"/>
      <c r="I22" s="122" t="n">
        <v>4300</v>
      </c>
      <c r="J22" s="122" t="n">
        <v>0</v>
      </c>
    </row>
    <row r="23" customFormat="false" ht="22.5" hidden="false" customHeight="true" outlineLevel="0" collapsed="false">
      <c r="A23" s="63" t="s">
        <v>463</v>
      </c>
      <c r="B23" s="123" t="s">
        <v>464</v>
      </c>
      <c r="C23" s="78"/>
      <c r="D23" s="63" t="n">
        <v>100629</v>
      </c>
      <c r="E23" s="111" t="s">
        <v>244</v>
      </c>
      <c r="F23" s="123" t="s">
        <v>465</v>
      </c>
      <c r="G23" s="113"/>
      <c r="H23" s="63"/>
      <c r="I23" s="124" t="n">
        <v>16500</v>
      </c>
      <c r="J23" s="124" t="n">
        <v>0</v>
      </c>
    </row>
    <row r="24" customFormat="false" ht="22.5" hidden="false" customHeight="true" outlineLevel="0" collapsed="false">
      <c r="A24" s="63" t="s">
        <v>466</v>
      </c>
      <c r="B24" s="123" t="s">
        <v>467</v>
      </c>
      <c r="C24" s="78"/>
      <c r="D24" s="63" t="n">
        <v>100631</v>
      </c>
      <c r="E24" s="111" t="s">
        <v>244</v>
      </c>
      <c r="F24" s="123" t="s">
        <v>465</v>
      </c>
      <c r="G24" s="113"/>
      <c r="H24" s="63"/>
      <c r="I24" s="124" t="n">
        <v>98000</v>
      </c>
      <c r="J24" s="124" t="n">
        <v>0</v>
      </c>
    </row>
    <row r="25" customFormat="false" ht="22.5" hidden="false" customHeight="true" outlineLevel="0" collapsed="false">
      <c r="A25" s="63" t="s">
        <v>468</v>
      </c>
      <c r="B25" s="123" t="s">
        <v>469</v>
      </c>
      <c r="C25" s="78"/>
      <c r="D25" s="63" t="n">
        <v>100630</v>
      </c>
      <c r="E25" s="111" t="s">
        <v>244</v>
      </c>
      <c r="F25" s="123" t="s">
        <v>465</v>
      </c>
      <c r="G25" s="113"/>
      <c r="H25" s="63"/>
      <c r="I25" s="124" t="n">
        <v>32000</v>
      </c>
      <c r="J25" s="124" t="n">
        <v>0</v>
      </c>
    </row>
    <row r="26" customFormat="false" ht="22.5" hidden="false" customHeight="true" outlineLevel="0" collapsed="false">
      <c r="A26" s="63" t="s">
        <v>470</v>
      </c>
      <c r="B26" s="123" t="s">
        <v>471</v>
      </c>
      <c r="C26" s="78"/>
      <c r="D26" s="63" t="n">
        <v>1101340688</v>
      </c>
      <c r="E26" s="111" t="s">
        <v>244</v>
      </c>
      <c r="F26" s="123" t="s">
        <v>472</v>
      </c>
      <c r="G26" s="113"/>
      <c r="H26" s="63"/>
      <c r="I26" s="124" t="n">
        <v>19500</v>
      </c>
      <c r="J26" s="124" t="n">
        <v>0</v>
      </c>
    </row>
    <row r="27" customFormat="false" ht="22.5" hidden="false" customHeight="true" outlineLevel="0" collapsed="false">
      <c r="A27" s="63" t="s">
        <v>473</v>
      </c>
      <c r="B27" s="123" t="s">
        <v>471</v>
      </c>
      <c r="C27" s="78"/>
      <c r="D27" s="63" t="n">
        <v>1101340689</v>
      </c>
      <c r="E27" s="111" t="s">
        <v>244</v>
      </c>
      <c r="F27" s="123" t="s">
        <v>472</v>
      </c>
      <c r="G27" s="113"/>
      <c r="H27" s="63"/>
      <c r="I27" s="124" t="n">
        <v>19500</v>
      </c>
      <c r="J27" s="124" t="n">
        <v>0</v>
      </c>
    </row>
    <row r="28" customFormat="false" ht="22.5" hidden="false" customHeight="true" outlineLevel="0" collapsed="false">
      <c r="A28" s="63" t="s">
        <v>474</v>
      </c>
      <c r="B28" s="123" t="s">
        <v>471</v>
      </c>
      <c r="C28" s="78"/>
      <c r="D28" s="63" t="n">
        <v>1101340690</v>
      </c>
      <c r="E28" s="111" t="s">
        <v>244</v>
      </c>
      <c r="F28" s="123" t="s">
        <v>472</v>
      </c>
      <c r="G28" s="113"/>
      <c r="H28" s="63"/>
      <c r="I28" s="124" t="n">
        <v>19500</v>
      </c>
      <c r="J28" s="124" t="n">
        <v>0</v>
      </c>
    </row>
    <row r="29" customFormat="false" ht="22.5" hidden="false" customHeight="true" outlineLevel="0" collapsed="false">
      <c r="A29" s="63" t="s">
        <v>475</v>
      </c>
      <c r="B29" s="125" t="s">
        <v>476</v>
      </c>
      <c r="C29" s="78"/>
      <c r="D29" s="63" t="n">
        <v>1101360001</v>
      </c>
      <c r="E29" s="111" t="s">
        <v>244</v>
      </c>
      <c r="F29" s="16" t="s">
        <v>477</v>
      </c>
      <c r="G29" s="113"/>
      <c r="H29" s="63"/>
      <c r="I29" s="17" t="n">
        <v>15000</v>
      </c>
      <c r="J29" s="17" t="n">
        <v>0</v>
      </c>
    </row>
    <row r="30" customFormat="false" ht="22.5" hidden="false" customHeight="true" outlineLevel="0" collapsed="false">
      <c r="A30" s="63" t="s">
        <v>478</v>
      </c>
      <c r="B30" s="125" t="s">
        <v>479</v>
      </c>
      <c r="C30" s="78"/>
      <c r="D30" s="63" t="s">
        <v>480</v>
      </c>
      <c r="E30" s="111" t="s">
        <v>244</v>
      </c>
      <c r="F30" s="16" t="s">
        <v>481</v>
      </c>
      <c r="G30" s="113"/>
      <c r="H30" s="63"/>
      <c r="I30" s="17" t="n">
        <v>324577</v>
      </c>
      <c r="J30" s="17" t="n">
        <v>0</v>
      </c>
    </row>
    <row r="31" customFormat="false" ht="22.5" hidden="false" customHeight="true" outlineLevel="0" collapsed="false">
      <c r="A31" s="63" t="s">
        <v>482</v>
      </c>
      <c r="B31" s="125" t="s">
        <v>483</v>
      </c>
      <c r="C31" s="78"/>
      <c r="D31" s="63" t="n">
        <v>9010000100</v>
      </c>
      <c r="E31" s="111" t="s">
        <v>244</v>
      </c>
      <c r="F31" s="16" t="s">
        <v>484</v>
      </c>
      <c r="G31" s="113"/>
      <c r="H31" s="63"/>
      <c r="I31" s="17" t="n">
        <v>22487.56</v>
      </c>
      <c r="J31" s="17" t="n">
        <v>0</v>
      </c>
    </row>
    <row r="32" customFormat="false" ht="22.5" hidden="false" customHeight="true" outlineLevel="0" collapsed="false">
      <c r="A32" s="63" t="s">
        <v>485</v>
      </c>
      <c r="B32" s="125" t="s">
        <v>486</v>
      </c>
      <c r="C32" s="78"/>
      <c r="D32" s="63" t="n">
        <v>1101340687</v>
      </c>
      <c r="E32" s="111" t="s">
        <v>244</v>
      </c>
      <c r="F32" s="16" t="s">
        <v>487</v>
      </c>
      <c r="G32" s="113"/>
      <c r="H32" s="63"/>
      <c r="I32" s="17" t="n">
        <v>75000</v>
      </c>
      <c r="J32" s="17" t="n">
        <v>0</v>
      </c>
    </row>
    <row r="33" customFormat="false" ht="22.5" hidden="false" customHeight="true" outlineLevel="0" collapsed="false">
      <c r="A33" s="63" t="s">
        <v>488</v>
      </c>
      <c r="B33" s="126" t="s">
        <v>489</v>
      </c>
      <c r="C33" s="78"/>
      <c r="D33" s="79" t="n">
        <v>9010000104</v>
      </c>
      <c r="E33" s="111" t="s">
        <v>244</v>
      </c>
      <c r="F33" s="127" t="s">
        <v>490</v>
      </c>
      <c r="G33" s="113"/>
      <c r="H33" s="63"/>
      <c r="I33" s="128" t="n">
        <v>13500</v>
      </c>
      <c r="J33" s="128" t="n">
        <v>0</v>
      </c>
    </row>
    <row r="34" customFormat="false" ht="22.5" hidden="false" customHeight="true" outlineLevel="0" collapsed="false">
      <c r="A34" s="63" t="s">
        <v>491</v>
      </c>
      <c r="B34" s="125" t="s">
        <v>492</v>
      </c>
      <c r="C34" s="63"/>
      <c r="D34" s="63" t="n">
        <v>9010000105</v>
      </c>
      <c r="E34" s="10" t="s">
        <v>244</v>
      </c>
      <c r="F34" s="16" t="s">
        <v>490</v>
      </c>
      <c r="G34" s="63"/>
      <c r="H34" s="63"/>
      <c r="I34" s="17" t="n">
        <v>18990</v>
      </c>
      <c r="J34" s="17" t="n">
        <v>0</v>
      </c>
    </row>
    <row r="35" customFormat="false" ht="22.5" hidden="false" customHeight="true" outlineLevel="0" collapsed="false">
      <c r="A35" s="63" t="s">
        <v>493</v>
      </c>
      <c r="B35" s="125" t="s">
        <v>476</v>
      </c>
      <c r="C35" s="63"/>
      <c r="D35" s="63" t="n">
        <v>1101360002</v>
      </c>
      <c r="E35" s="10" t="s">
        <v>244</v>
      </c>
      <c r="F35" s="16" t="s">
        <v>477</v>
      </c>
      <c r="G35" s="63"/>
      <c r="H35" s="63"/>
      <c r="I35" s="17" t="n">
        <v>15000</v>
      </c>
      <c r="J35" s="17" t="n">
        <v>0</v>
      </c>
    </row>
    <row r="36" customFormat="false" ht="22.5" hidden="false" customHeight="true" outlineLevel="0" collapsed="false">
      <c r="A36" s="63" t="s">
        <v>494</v>
      </c>
      <c r="B36" s="123" t="s">
        <v>495</v>
      </c>
      <c r="C36" s="63"/>
      <c r="D36" s="63" t="n">
        <v>9010000112</v>
      </c>
      <c r="E36" s="10" t="s">
        <v>244</v>
      </c>
      <c r="F36" s="54" t="s">
        <v>496</v>
      </c>
      <c r="G36" s="63"/>
      <c r="H36" s="63"/>
      <c r="I36" s="17" t="n">
        <v>39600</v>
      </c>
      <c r="J36" s="17" t="n">
        <v>0</v>
      </c>
    </row>
    <row r="37" customFormat="false" ht="22.5" hidden="false" customHeight="true" outlineLevel="0" collapsed="false">
      <c r="A37" s="63" t="s">
        <v>497</v>
      </c>
      <c r="B37" s="123" t="s">
        <v>498</v>
      </c>
      <c r="C37" s="63"/>
      <c r="D37" s="63" t="n">
        <v>9010000146</v>
      </c>
      <c r="E37" s="10" t="s">
        <v>244</v>
      </c>
      <c r="F37" s="54" t="s">
        <v>499</v>
      </c>
      <c r="G37" s="63"/>
      <c r="H37" s="63"/>
      <c r="I37" s="17" t="n">
        <v>286000</v>
      </c>
      <c r="J37" s="17" t="n">
        <v>150944.52</v>
      </c>
    </row>
    <row r="38" customFormat="false" ht="22.5" hidden="false" customHeight="true" outlineLevel="0" collapsed="false">
      <c r="A38" s="63" t="s">
        <v>500</v>
      </c>
      <c r="B38" s="123" t="s">
        <v>501</v>
      </c>
      <c r="C38" s="63"/>
      <c r="D38" s="63" t="n">
        <v>9010000159</v>
      </c>
      <c r="E38" s="10" t="s">
        <v>244</v>
      </c>
      <c r="F38" s="54" t="s">
        <v>502</v>
      </c>
      <c r="G38" s="63"/>
      <c r="H38" s="63"/>
      <c r="I38" s="17" t="n">
        <v>63805</v>
      </c>
      <c r="J38" s="17" t="n">
        <v>0</v>
      </c>
    </row>
    <row r="39" customFormat="false" ht="22.5" hidden="false" customHeight="true" outlineLevel="0" collapsed="false">
      <c r="A39" s="63" t="s">
        <v>503</v>
      </c>
      <c r="B39" s="123" t="s">
        <v>501</v>
      </c>
      <c r="C39" s="63"/>
      <c r="D39" s="63" t="n">
        <v>9010000160</v>
      </c>
      <c r="E39" s="10" t="s">
        <v>244</v>
      </c>
      <c r="F39" s="54" t="s">
        <v>502</v>
      </c>
      <c r="G39" s="63"/>
      <c r="H39" s="63"/>
      <c r="I39" s="17" t="n">
        <v>63805</v>
      </c>
      <c r="J39" s="17" t="n">
        <v>0</v>
      </c>
    </row>
    <row r="40" customFormat="false" ht="22.5" hidden="false" customHeight="true" outlineLevel="0" collapsed="false">
      <c r="A40" s="63" t="s">
        <v>504</v>
      </c>
      <c r="B40" s="123" t="s">
        <v>501</v>
      </c>
      <c r="C40" s="63"/>
      <c r="D40" s="63" t="n">
        <v>9010000161</v>
      </c>
      <c r="E40" s="10" t="s">
        <v>244</v>
      </c>
      <c r="F40" s="54" t="s">
        <v>502</v>
      </c>
      <c r="G40" s="63"/>
      <c r="H40" s="63"/>
      <c r="I40" s="17" t="n">
        <v>63805</v>
      </c>
      <c r="J40" s="17" t="n">
        <v>0</v>
      </c>
    </row>
    <row r="41" customFormat="false" ht="22.5" hidden="false" customHeight="true" outlineLevel="0" collapsed="false">
      <c r="A41" s="63" t="s">
        <v>505</v>
      </c>
      <c r="B41" s="123" t="s">
        <v>506</v>
      </c>
      <c r="C41" s="63"/>
      <c r="D41" s="63" t="n">
        <v>9010000158</v>
      </c>
      <c r="E41" s="10" t="s">
        <v>244</v>
      </c>
      <c r="F41" s="54" t="s">
        <v>507</v>
      </c>
      <c r="G41" s="63"/>
      <c r="H41" s="63"/>
      <c r="I41" s="17" t="n">
        <v>20680</v>
      </c>
      <c r="J41" s="17" t="n">
        <v>0</v>
      </c>
    </row>
    <row r="42" customFormat="false" ht="22.5" hidden="false" customHeight="true" outlineLevel="0" collapsed="false">
      <c r="A42" s="63" t="s">
        <v>508</v>
      </c>
      <c r="B42" s="123" t="s">
        <v>509</v>
      </c>
      <c r="C42" s="63"/>
      <c r="D42" s="63" t="n">
        <v>9010000154</v>
      </c>
      <c r="E42" s="10" t="s">
        <v>244</v>
      </c>
      <c r="F42" s="54" t="s">
        <v>510</v>
      </c>
      <c r="G42" s="63"/>
      <c r="H42" s="63"/>
      <c r="I42" s="17" t="n">
        <v>22550</v>
      </c>
      <c r="J42" s="17" t="n">
        <v>0</v>
      </c>
    </row>
    <row r="43" customFormat="false" ht="15" hidden="false" customHeight="true" outlineLevel="0" collapsed="false">
      <c r="A43" s="43" t="s">
        <v>25</v>
      </c>
      <c r="B43" s="43"/>
      <c r="C43" s="43"/>
      <c r="D43" s="43"/>
      <c r="E43" s="10"/>
      <c r="F43" s="54"/>
      <c r="G43" s="63"/>
      <c r="H43" s="63"/>
      <c r="I43" s="8" t="n">
        <f aca="false">SUM(I8:I42)</f>
        <v>1790367.56</v>
      </c>
      <c r="J43" s="8" t="n">
        <f aca="false">SUM(J8:J42)</f>
        <v>150944.52</v>
      </c>
    </row>
    <row r="44" customFormat="false" ht="11.25" hidden="false" customHeight="true" outlineLevel="0" collapsed="false">
      <c r="A44" s="43" t="s">
        <v>511</v>
      </c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80.25" hidden="false" customHeight="true" outlineLevel="0" collapsed="false">
      <c r="A45" s="63" t="s">
        <v>512</v>
      </c>
      <c r="B45" s="129" t="s">
        <v>513</v>
      </c>
      <c r="C45" s="130" t="s">
        <v>514</v>
      </c>
      <c r="D45" s="131" t="n">
        <v>100575</v>
      </c>
      <c r="E45" s="111" t="s">
        <v>515</v>
      </c>
      <c r="F45" s="18" t="s">
        <v>516</v>
      </c>
      <c r="G45" s="113"/>
      <c r="H45" s="63"/>
      <c r="I45" s="81" t="n">
        <v>140760</v>
      </c>
      <c r="J45" s="81" t="n">
        <v>0</v>
      </c>
    </row>
    <row r="46" customFormat="false" ht="101.25" hidden="false" customHeight="true" outlineLevel="0" collapsed="false">
      <c r="A46" s="63" t="s">
        <v>517</v>
      </c>
      <c r="B46" s="132" t="s">
        <v>518</v>
      </c>
      <c r="C46" s="130" t="s">
        <v>519</v>
      </c>
      <c r="D46" s="63" t="n">
        <v>1101350043</v>
      </c>
      <c r="E46" s="111" t="s">
        <v>515</v>
      </c>
      <c r="F46" s="9" t="s">
        <v>520</v>
      </c>
      <c r="G46" s="113"/>
      <c r="H46" s="63"/>
      <c r="I46" s="17" t="n">
        <v>246900</v>
      </c>
      <c r="J46" s="17" t="n">
        <v>0</v>
      </c>
    </row>
    <row r="47" customFormat="false" ht="90" hidden="false" customHeight="true" outlineLevel="0" collapsed="false">
      <c r="A47" s="63" t="s">
        <v>521</v>
      </c>
      <c r="B47" s="9" t="s">
        <v>522</v>
      </c>
      <c r="C47" s="130" t="s">
        <v>523</v>
      </c>
      <c r="D47" s="63" t="n">
        <v>9010000003</v>
      </c>
      <c r="E47" s="111" t="s">
        <v>515</v>
      </c>
      <c r="F47" s="9" t="s">
        <v>524</v>
      </c>
      <c r="G47" s="113"/>
      <c r="H47" s="63"/>
      <c r="I47" s="17" t="n">
        <v>1035000</v>
      </c>
      <c r="J47" s="17" t="n">
        <v>828000</v>
      </c>
    </row>
    <row r="48" customFormat="false" ht="22.5" hidden="false" customHeight="true" outlineLevel="0" collapsed="false">
      <c r="A48" s="63" t="s">
        <v>525</v>
      </c>
      <c r="B48" s="9" t="s">
        <v>526</v>
      </c>
      <c r="C48" s="78"/>
      <c r="D48" s="63" t="n">
        <v>9010000002</v>
      </c>
      <c r="E48" s="111" t="s">
        <v>515</v>
      </c>
      <c r="F48" s="9" t="s">
        <v>527</v>
      </c>
      <c r="G48" s="113"/>
      <c r="H48" s="63"/>
      <c r="I48" s="17" t="n">
        <v>19717</v>
      </c>
      <c r="J48" s="17" t="n">
        <v>0</v>
      </c>
    </row>
    <row r="49" s="133" customFormat="true" ht="10.5" hidden="false" customHeight="true" outlineLevel="0" collapsed="false">
      <c r="A49" s="43" t="s">
        <v>25</v>
      </c>
      <c r="B49" s="43"/>
      <c r="C49" s="43"/>
      <c r="D49" s="43"/>
      <c r="E49" s="14"/>
      <c r="F49" s="42"/>
      <c r="G49" s="43"/>
      <c r="H49" s="43"/>
      <c r="I49" s="45" t="n">
        <f aca="false">SUM(I45:I48)</f>
        <v>1442377</v>
      </c>
      <c r="J49" s="45" t="n">
        <f aca="false">J47</f>
        <v>828000</v>
      </c>
    </row>
    <row r="50" customFormat="false" ht="11.25" hidden="false" customHeight="true" outlineLevel="0" collapsed="false">
      <c r="A50" s="43" t="s">
        <v>528</v>
      </c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22.5" hidden="false" customHeight="true" outlineLevel="0" collapsed="false">
      <c r="A51" s="63" t="s">
        <v>529</v>
      </c>
      <c r="B51" s="134" t="s">
        <v>530</v>
      </c>
      <c r="C51" s="43"/>
      <c r="D51" s="63" t="n">
        <v>100661</v>
      </c>
      <c r="E51" s="43"/>
      <c r="F51" s="135" t="s">
        <v>531</v>
      </c>
      <c r="G51" s="43"/>
      <c r="H51" s="43"/>
      <c r="I51" s="136" t="n">
        <v>346993</v>
      </c>
      <c r="J51" s="137" t="n">
        <v>346993</v>
      </c>
    </row>
    <row r="52" customFormat="false" ht="11.25" hidden="false" customHeight="true" outlineLevel="0" collapsed="false">
      <c r="A52" s="63" t="s">
        <v>532</v>
      </c>
      <c r="B52" s="134" t="s">
        <v>533</v>
      </c>
      <c r="C52" s="43"/>
      <c r="D52" s="63" t="n">
        <v>1108520020</v>
      </c>
      <c r="E52" s="43"/>
      <c r="F52" s="135" t="s">
        <v>534</v>
      </c>
      <c r="G52" s="43"/>
      <c r="H52" s="43"/>
      <c r="I52" s="136" t="n">
        <v>278400</v>
      </c>
      <c r="J52" s="137" t="n">
        <v>278400</v>
      </c>
    </row>
    <row r="53" customFormat="false" ht="22.5" hidden="false" customHeight="true" outlineLevel="0" collapsed="false">
      <c r="A53" s="63" t="s">
        <v>535</v>
      </c>
      <c r="B53" s="134" t="s">
        <v>536</v>
      </c>
      <c r="C53" s="43"/>
      <c r="D53" s="63" t="n">
        <v>1108520019</v>
      </c>
      <c r="E53" s="43"/>
      <c r="F53" s="135" t="s">
        <v>537</v>
      </c>
      <c r="G53" s="43"/>
      <c r="H53" s="43"/>
      <c r="I53" s="136" t="n">
        <v>242500</v>
      </c>
      <c r="J53" s="137" t="n">
        <v>242500</v>
      </c>
    </row>
    <row r="54" customFormat="false" ht="11.25" hidden="false" customHeight="true" outlineLevel="0" collapsed="false">
      <c r="A54" s="63" t="s">
        <v>538</v>
      </c>
      <c r="B54" s="134" t="s">
        <v>539</v>
      </c>
      <c r="C54" s="43"/>
      <c r="D54" s="63" t="n">
        <v>1108520008</v>
      </c>
      <c r="E54" s="43"/>
      <c r="F54" s="135" t="s">
        <v>540</v>
      </c>
      <c r="G54" s="43"/>
      <c r="H54" s="43"/>
      <c r="I54" s="136" t="n">
        <v>90000</v>
      </c>
      <c r="J54" s="137" t="n">
        <v>90000</v>
      </c>
    </row>
    <row r="55" customFormat="false" ht="11.25" hidden="false" customHeight="true" outlineLevel="0" collapsed="false">
      <c r="A55" s="63" t="s">
        <v>541</v>
      </c>
      <c r="B55" s="134" t="s">
        <v>542</v>
      </c>
      <c r="C55" s="43"/>
      <c r="D55" s="63" t="n">
        <v>1108520009</v>
      </c>
      <c r="E55" s="43"/>
      <c r="F55" s="135" t="s">
        <v>540</v>
      </c>
      <c r="G55" s="43"/>
      <c r="H55" s="43"/>
      <c r="I55" s="136" t="n">
        <v>90000</v>
      </c>
      <c r="J55" s="137" t="n">
        <v>90000</v>
      </c>
    </row>
    <row r="56" customFormat="false" ht="11.25" hidden="false" customHeight="true" outlineLevel="0" collapsed="false">
      <c r="A56" s="63" t="s">
        <v>543</v>
      </c>
      <c r="B56" s="134" t="s">
        <v>544</v>
      </c>
      <c r="C56" s="43"/>
      <c r="D56" s="63" t="n">
        <v>1108520010</v>
      </c>
      <c r="E56" s="43"/>
      <c r="F56" s="135" t="s">
        <v>540</v>
      </c>
      <c r="G56" s="43"/>
      <c r="H56" s="43"/>
      <c r="I56" s="136" t="n">
        <v>90000</v>
      </c>
      <c r="J56" s="137" t="n">
        <v>90000</v>
      </c>
    </row>
    <row r="57" customFormat="false" ht="11.25" hidden="false" customHeight="true" outlineLevel="0" collapsed="false">
      <c r="A57" s="63" t="s">
        <v>545</v>
      </c>
      <c r="B57" s="134" t="s">
        <v>546</v>
      </c>
      <c r="C57" s="43"/>
      <c r="D57" s="63" t="n">
        <v>1108520011</v>
      </c>
      <c r="E57" s="43"/>
      <c r="F57" s="135" t="s">
        <v>540</v>
      </c>
      <c r="G57" s="43"/>
      <c r="H57" s="43"/>
      <c r="I57" s="136" t="n">
        <v>114300</v>
      </c>
      <c r="J57" s="137" t="n">
        <v>114300</v>
      </c>
    </row>
    <row r="58" customFormat="false" ht="11.25" hidden="false" customHeight="true" outlineLevel="0" collapsed="false">
      <c r="A58" s="63" t="s">
        <v>547</v>
      </c>
      <c r="B58" s="134" t="s">
        <v>546</v>
      </c>
      <c r="C58" s="43"/>
      <c r="D58" s="63" t="n">
        <v>1108520012</v>
      </c>
      <c r="E58" s="43"/>
      <c r="F58" s="135" t="s">
        <v>540</v>
      </c>
      <c r="G58" s="43"/>
      <c r="H58" s="43"/>
      <c r="I58" s="136" t="n">
        <v>114300</v>
      </c>
      <c r="J58" s="137" t="n">
        <v>114300</v>
      </c>
    </row>
    <row r="59" customFormat="false" ht="11.25" hidden="false" customHeight="true" outlineLevel="0" collapsed="false">
      <c r="A59" s="63" t="s">
        <v>548</v>
      </c>
      <c r="B59" s="134" t="s">
        <v>549</v>
      </c>
      <c r="C59" s="43"/>
      <c r="D59" s="63" t="n">
        <v>1108520013</v>
      </c>
      <c r="E59" s="43"/>
      <c r="F59" s="135" t="s">
        <v>540</v>
      </c>
      <c r="G59" s="43"/>
      <c r="H59" s="43"/>
      <c r="I59" s="138" t="n">
        <v>114300</v>
      </c>
      <c r="J59" s="139" t="n">
        <v>114300</v>
      </c>
    </row>
    <row r="60" customFormat="false" ht="11.25" hidden="false" customHeight="true" outlineLevel="0" collapsed="false">
      <c r="A60" s="63" t="s">
        <v>550</v>
      </c>
      <c r="B60" s="9" t="s">
        <v>551</v>
      </c>
      <c r="C60" s="43"/>
      <c r="D60" s="63" t="n">
        <v>100350</v>
      </c>
      <c r="E60" s="43"/>
      <c r="F60" s="135" t="s">
        <v>552</v>
      </c>
      <c r="G60" s="43"/>
      <c r="H60" s="43"/>
      <c r="I60" s="17" t="n">
        <v>384794.78</v>
      </c>
      <c r="J60" s="17" t="n">
        <v>108598.95</v>
      </c>
    </row>
    <row r="61" customFormat="false" ht="22.5" hidden="false" customHeight="true" outlineLevel="0" collapsed="false">
      <c r="A61" s="63" t="s">
        <v>553</v>
      </c>
      <c r="B61" s="9" t="s">
        <v>554</v>
      </c>
      <c r="C61" s="43"/>
      <c r="D61" s="63" t="n">
        <v>100389</v>
      </c>
      <c r="E61" s="43"/>
      <c r="F61" s="135" t="s">
        <v>555</v>
      </c>
      <c r="G61" s="43"/>
      <c r="H61" s="43"/>
      <c r="I61" s="17" t="n">
        <v>200000</v>
      </c>
      <c r="J61" s="17" t="n">
        <v>59998.97</v>
      </c>
    </row>
    <row r="62" customFormat="false" ht="11.25" hidden="false" customHeight="true" outlineLevel="0" collapsed="false">
      <c r="A62" s="63" t="s">
        <v>556</v>
      </c>
      <c r="B62" s="9" t="s">
        <v>557</v>
      </c>
      <c r="C62" s="43"/>
      <c r="D62" s="63" t="n">
        <v>100415</v>
      </c>
      <c r="E62" s="43"/>
      <c r="F62" s="135" t="s">
        <v>558</v>
      </c>
      <c r="G62" s="43"/>
      <c r="H62" s="43"/>
      <c r="I62" s="17" t="n">
        <v>592156</v>
      </c>
      <c r="J62" s="17" t="n">
        <v>197383.69</v>
      </c>
    </row>
    <row r="63" customFormat="false" ht="11.25" hidden="false" customHeight="true" outlineLevel="0" collapsed="false">
      <c r="A63" s="63" t="s">
        <v>559</v>
      </c>
      <c r="B63" s="9" t="s">
        <v>560</v>
      </c>
      <c r="C63" s="43"/>
      <c r="D63" s="63" t="n">
        <v>100424</v>
      </c>
      <c r="E63" s="43"/>
      <c r="F63" s="135" t="s">
        <v>561</v>
      </c>
      <c r="G63" s="43"/>
      <c r="H63" s="43"/>
      <c r="I63" s="17" t="n">
        <v>418466</v>
      </c>
      <c r="J63" s="140" t="n">
        <v>165060.71</v>
      </c>
    </row>
    <row r="64" customFormat="false" ht="11.25" hidden="false" customHeight="true" outlineLevel="0" collapsed="false">
      <c r="A64" s="63" t="s">
        <v>562</v>
      </c>
      <c r="B64" s="9" t="s">
        <v>563</v>
      </c>
      <c r="C64" s="43"/>
      <c r="D64" s="63" t="n">
        <v>100425</v>
      </c>
      <c r="E64" s="43"/>
      <c r="F64" s="135" t="s">
        <v>564</v>
      </c>
      <c r="G64" s="43"/>
      <c r="H64" s="43"/>
      <c r="I64" s="17" t="n">
        <v>437616</v>
      </c>
      <c r="J64" s="141" t="n">
        <v>172614.2</v>
      </c>
    </row>
    <row r="65" customFormat="false" ht="11.25" hidden="false" customHeight="true" outlineLevel="0" collapsed="false">
      <c r="A65" s="63" t="s">
        <v>565</v>
      </c>
      <c r="B65" s="9" t="s">
        <v>566</v>
      </c>
      <c r="C65" s="43"/>
      <c r="D65" s="63" t="n">
        <v>100426</v>
      </c>
      <c r="E65" s="43"/>
      <c r="F65" s="135" t="s">
        <v>564</v>
      </c>
      <c r="G65" s="43"/>
      <c r="H65" s="43"/>
      <c r="I65" s="17" t="n">
        <v>320874</v>
      </c>
      <c r="J65" s="141" t="n">
        <v>126566.33</v>
      </c>
    </row>
    <row r="66" customFormat="false" ht="11.25" hidden="false" customHeight="true" outlineLevel="0" collapsed="false">
      <c r="A66" s="63" t="s">
        <v>567</v>
      </c>
      <c r="B66" s="134" t="s">
        <v>568</v>
      </c>
      <c r="C66" s="43"/>
      <c r="D66" s="63" t="n">
        <v>1108520117</v>
      </c>
      <c r="E66" s="43"/>
      <c r="F66" s="135" t="s">
        <v>569</v>
      </c>
      <c r="G66" s="43"/>
      <c r="H66" s="43"/>
      <c r="I66" s="17" t="n">
        <v>60800</v>
      </c>
      <c r="J66" s="141" t="n">
        <v>60800</v>
      </c>
    </row>
    <row r="67" customFormat="false" ht="22.5" hidden="false" customHeight="true" outlineLevel="0" collapsed="false">
      <c r="A67" s="63" t="s">
        <v>570</v>
      </c>
      <c r="B67" s="134" t="s">
        <v>571</v>
      </c>
      <c r="C67" s="43"/>
      <c r="D67" s="63" t="n">
        <v>1108520021</v>
      </c>
      <c r="E67" s="43"/>
      <c r="F67" s="135" t="s">
        <v>572</v>
      </c>
      <c r="G67" s="43"/>
      <c r="H67" s="43"/>
      <c r="I67" s="17" t="n">
        <v>77800</v>
      </c>
      <c r="J67" s="141" t="n">
        <v>77800</v>
      </c>
    </row>
    <row r="68" customFormat="false" ht="22.5" hidden="false" customHeight="true" outlineLevel="0" collapsed="false">
      <c r="A68" s="63" t="s">
        <v>573</v>
      </c>
      <c r="B68" s="134" t="s">
        <v>574</v>
      </c>
      <c r="C68" s="43"/>
      <c r="D68" s="63" t="n">
        <v>1108520022</v>
      </c>
      <c r="E68" s="43"/>
      <c r="F68" s="135" t="s">
        <v>572</v>
      </c>
      <c r="G68" s="43"/>
      <c r="H68" s="43"/>
      <c r="I68" s="17" t="n">
        <v>79000</v>
      </c>
      <c r="J68" s="141" t="n">
        <v>79000</v>
      </c>
    </row>
    <row r="69" customFormat="false" ht="22.5" hidden="false" customHeight="true" outlineLevel="0" collapsed="false">
      <c r="A69" s="63" t="s">
        <v>575</v>
      </c>
      <c r="B69" s="134" t="s">
        <v>576</v>
      </c>
      <c r="C69" s="43"/>
      <c r="D69" s="63" t="n">
        <v>1108520023</v>
      </c>
      <c r="E69" s="43"/>
      <c r="F69" s="135" t="s">
        <v>572</v>
      </c>
      <c r="G69" s="43"/>
      <c r="H69" s="43"/>
      <c r="I69" s="17" t="n">
        <v>43200</v>
      </c>
      <c r="J69" s="77" t="n">
        <v>43200</v>
      </c>
    </row>
    <row r="70" customFormat="false" ht="22.5" hidden="false" customHeight="true" outlineLevel="0" collapsed="false">
      <c r="A70" s="63" t="s">
        <v>577</v>
      </c>
      <c r="B70" s="134" t="s">
        <v>578</v>
      </c>
      <c r="C70" s="43"/>
      <c r="D70" s="63" t="n">
        <v>9010000103</v>
      </c>
      <c r="E70" s="43"/>
      <c r="F70" s="135" t="s">
        <v>579</v>
      </c>
      <c r="G70" s="43"/>
      <c r="H70" s="43"/>
      <c r="I70" s="81" t="n">
        <v>1754318.75</v>
      </c>
      <c r="J70" s="77" t="n">
        <v>1754318.75</v>
      </c>
    </row>
    <row r="71" customFormat="false" ht="22.5" hidden="false" customHeight="true" outlineLevel="0" collapsed="false">
      <c r="A71" s="63" t="s">
        <v>580</v>
      </c>
      <c r="B71" s="134" t="s">
        <v>581</v>
      </c>
      <c r="C71" s="43"/>
      <c r="D71" s="63" t="n">
        <v>9010000101</v>
      </c>
      <c r="E71" s="43"/>
      <c r="F71" s="135" t="s">
        <v>582</v>
      </c>
      <c r="G71" s="43"/>
      <c r="H71" s="43"/>
      <c r="I71" s="81" t="n">
        <v>150000</v>
      </c>
      <c r="J71" s="77" t="n">
        <v>150000</v>
      </c>
    </row>
    <row r="72" customFormat="false" ht="11.25" hidden="false" customHeight="true" outlineLevel="0" collapsed="false">
      <c r="A72" s="63" t="s">
        <v>583</v>
      </c>
      <c r="B72" s="134" t="s">
        <v>584</v>
      </c>
      <c r="C72" s="43"/>
      <c r="D72" s="63" t="s">
        <v>585</v>
      </c>
      <c r="E72" s="43"/>
      <c r="F72" s="135" t="s">
        <v>586</v>
      </c>
      <c r="G72" s="43"/>
      <c r="H72" s="43"/>
      <c r="I72" s="81" t="n">
        <v>647349</v>
      </c>
      <c r="J72" s="77" t="n">
        <v>647349</v>
      </c>
    </row>
    <row r="73" customFormat="false" ht="22.5" hidden="false" customHeight="true" outlineLevel="0" collapsed="false">
      <c r="A73" s="63" t="s">
        <v>587</v>
      </c>
      <c r="B73" s="134" t="s">
        <v>588</v>
      </c>
      <c r="C73" s="43"/>
      <c r="D73" s="63" t="n">
        <v>9010000106</v>
      </c>
      <c r="E73" s="43"/>
      <c r="F73" s="135" t="s">
        <v>589</v>
      </c>
      <c r="G73" s="43"/>
      <c r="H73" s="43"/>
      <c r="I73" s="81" t="n">
        <v>1600836</v>
      </c>
      <c r="J73" s="77" t="n">
        <v>1600836</v>
      </c>
    </row>
    <row r="74" customFormat="false" ht="22.5" hidden="false" customHeight="true" outlineLevel="0" collapsed="false">
      <c r="A74" s="63" t="s">
        <v>590</v>
      </c>
      <c r="B74" s="134" t="s">
        <v>591</v>
      </c>
      <c r="C74" s="43"/>
      <c r="D74" s="63" t="n">
        <v>9010000111</v>
      </c>
      <c r="E74" s="43"/>
      <c r="F74" s="135" t="s">
        <v>592</v>
      </c>
      <c r="G74" s="43"/>
      <c r="H74" s="43"/>
      <c r="I74" s="81" t="n">
        <v>645008</v>
      </c>
      <c r="J74" s="77" t="n">
        <v>645008</v>
      </c>
    </row>
    <row r="75" customFormat="false" ht="11.25" hidden="false" customHeight="true" outlineLevel="0" collapsed="false">
      <c r="A75" s="63" t="s">
        <v>593</v>
      </c>
      <c r="B75" s="134" t="s">
        <v>594</v>
      </c>
      <c r="C75" s="43"/>
      <c r="D75" s="63" t="n">
        <v>1108520141</v>
      </c>
      <c r="E75" s="43"/>
      <c r="F75" s="135" t="s">
        <v>595</v>
      </c>
      <c r="G75" s="43"/>
      <c r="H75" s="43"/>
      <c r="I75" s="81" t="n">
        <v>459348</v>
      </c>
      <c r="J75" s="17" t="n">
        <v>459348</v>
      </c>
    </row>
    <row r="76" customFormat="false" ht="11.25" hidden="false" customHeight="true" outlineLevel="0" collapsed="false">
      <c r="A76" s="63" t="s">
        <v>596</v>
      </c>
      <c r="B76" s="134" t="s">
        <v>597</v>
      </c>
      <c r="C76" s="43" t="s">
        <v>598</v>
      </c>
      <c r="D76" s="63" t="s">
        <v>599</v>
      </c>
      <c r="E76" s="43"/>
      <c r="F76" s="135" t="s">
        <v>600</v>
      </c>
      <c r="G76" s="43"/>
      <c r="H76" s="43"/>
      <c r="I76" s="81" t="n">
        <v>131222.4</v>
      </c>
      <c r="J76" s="17" t="n">
        <v>131222.4</v>
      </c>
    </row>
    <row r="77" customFormat="false" ht="22.5" hidden="false" customHeight="true" outlineLevel="0" collapsed="false">
      <c r="A77" s="63" t="s">
        <v>601</v>
      </c>
      <c r="B77" s="123" t="s">
        <v>602</v>
      </c>
      <c r="C77" s="43"/>
      <c r="D77" s="63" t="n">
        <v>9010000147</v>
      </c>
      <c r="E77" s="43"/>
      <c r="F77" s="135" t="s">
        <v>603</v>
      </c>
      <c r="G77" s="43"/>
      <c r="H77" s="43"/>
      <c r="I77" s="81" t="n">
        <v>444713.15</v>
      </c>
      <c r="J77" s="17" t="n">
        <v>444713.15</v>
      </c>
    </row>
    <row r="78" customFormat="false" ht="11.25" hidden="false" customHeight="true" outlineLevel="0" collapsed="false">
      <c r="A78" s="63" t="s">
        <v>604</v>
      </c>
      <c r="B78" s="123" t="s">
        <v>605</v>
      </c>
      <c r="C78" s="43"/>
      <c r="D78" s="63" t="n">
        <v>9010000148</v>
      </c>
      <c r="E78" s="43"/>
      <c r="F78" s="135" t="s">
        <v>603</v>
      </c>
      <c r="G78" s="43"/>
      <c r="H78" s="43"/>
      <c r="I78" s="81" t="n">
        <v>933229</v>
      </c>
      <c r="J78" s="17" t="n">
        <v>933229</v>
      </c>
    </row>
    <row r="79" customFormat="false" ht="33.75" hidden="false" customHeight="true" outlineLevel="0" collapsed="false">
      <c r="A79" s="63" t="s">
        <v>606</v>
      </c>
      <c r="B79" s="123" t="s">
        <v>607</v>
      </c>
      <c r="C79" s="63"/>
      <c r="D79" s="63" t="n">
        <v>9010000149</v>
      </c>
      <c r="E79" s="63"/>
      <c r="F79" s="135" t="s">
        <v>603</v>
      </c>
      <c r="G79" s="63"/>
      <c r="H79" s="63"/>
      <c r="I79" s="81" t="n">
        <v>798338.08</v>
      </c>
      <c r="J79" s="17" t="n">
        <v>798338.08</v>
      </c>
    </row>
    <row r="80" customFormat="false" ht="11.25" hidden="false" customHeight="true" outlineLevel="0" collapsed="false">
      <c r="A80" s="43" t="s">
        <v>215</v>
      </c>
      <c r="B80" s="43"/>
      <c r="C80" s="43"/>
      <c r="D80" s="43"/>
      <c r="E80" s="43"/>
      <c r="F80" s="43"/>
      <c r="G80" s="43"/>
      <c r="H80" s="43"/>
      <c r="I80" s="142" t="n">
        <f aca="false">SUM(I51:I79)</f>
        <v>11659862.16</v>
      </c>
      <c r="J80" s="142" t="n">
        <f aca="false">SUM(J51:J79)</f>
        <v>10136178.23</v>
      </c>
    </row>
    <row r="81" customFormat="false" ht="11.25" hidden="false" customHeight="true" outlineLevel="0" collapsed="false">
      <c r="A81" s="43" t="s">
        <v>608</v>
      </c>
      <c r="B81" s="43"/>
      <c r="C81" s="43"/>
      <c r="D81" s="43"/>
      <c r="E81" s="43"/>
      <c r="F81" s="43"/>
      <c r="G81" s="43"/>
      <c r="H81" s="43"/>
      <c r="I81" s="45" t="n">
        <f aca="false">I49+I80+I43</f>
        <v>14892606.72</v>
      </c>
      <c r="J81" s="45" t="n">
        <f aca="false">J80+J49+J43</f>
        <v>11115122.75</v>
      </c>
    </row>
    <row r="82" customFormat="false" ht="11.25" hidden="false" customHeight="true" outlineLevel="0" collapsed="false">
      <c r="I82" s="143"/>
    </row>
  </sheetData>
  <mergeCells count="11">
    <mergeCell ref="A1:J1"/>
    <mergeCell ref="A2:J2"/>
    <mergeCell ref="A3:J3"/>
    <mergeCell ref="A4:J4"/>
    <mergeCell ref="A7:J7"/>
    <mergeCell ref="A43:D43"/>
    <mergeCell ref="A44:J44"/>
    <mergeCell ref="A49:D49"/>
    <mergeCell ref="A50:J50"/>
    <mergeCell ref="A80:D80"/>
    <mergeCell ref="A81:D8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20.99"/>
  </cols>
  <sheetData>
    <row r="1" customFormat="false" ht="12.75" hidden="false" customHeight="true" outlineLevel="0" collapsed="false">
      <c r="A1" s="5" t="s">
        <v>413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 t="s">
        <v>609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99"/>
      <c r="B3" s="99"/>
      <c r="C3" s="99"/>
      <c r="D3" s="99"/>
      <c r="E3" s="99"/>
      <c r="F3" s="100"/>
      <c r="G3" s="100"/>
      <c r="H3" s="100"/>
      <c r="I3" s="99"/>
    </row>
    <row r="4" customFormat="false" ht="162" hidden="false" customHeight="true" outlineLevel="0" collapsed="false">
      <c r="A4" s="14" t="s">
        <v>610</v>
      </c>
      <c r="B4" s="14" t="s">
        <v>611</v>
      </c>
      <c r="C4" s="14" t="s">
        <v>612</v>
      </c>
      <c r="D4" s="14" t="s">
        <v>613</v>
      </c>
      <c r="E4" s="14" t="s">
        <v>614</v>
      </c>
      <c r="F4" s="14" t="s">
        <v>411</v>
      </c>
      <c r="G4" s="14" t="s">
        <v>615</v>
      </c>
      <c r="H4" s="14" t="s">
        <v>616</v>
      </c>
      <c r="I4" s="14" t="s">
        <v>229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</row>
    <row r="6" customFormat="false" ht="56.25" hidden="false" customHeight="false" outlineLevel="0" collapsed="false">
      <c r="A6" s="144" t="n">
        <v>1</v>
      </c>
      <c r="B6" s="145" t="s">
        <v>617</v>
      </c>
      <c r="C6" s="146" t="n">
        <v>33725</v>
      </c>
      <c r="D6" s="147"/>
      <c r="E6" s="145" t="s">
        <v>618</v>
      </c>
      <c r="F6" s="145" t="s">
        <v>619</v>
      </c>
      <c r="G6" s="144" t="s">
        <v>620</v>
      </c>
      <c r="H6" s="148"/>
      <c r="I6" s="146"/>
    </row>
  </sheetData>
  <mergeCells count="2">
    <mergeCell ref="A1:I1"/>
    <mergeCell ref="A2:I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99"/>
    <col collapsed="false" customWidth="true" hidden="false" outlineLevel="0" max="3" min="3" style="0" width="38.56"/>
    <col collapsed="false" customWidth="true" hidden="false" outlineLevel="0" max="4" min="4" style="0" width="36.42"/>
    <col collapsed="false" customWidth="true" hidden="false" outlineLevel="0" max="5" min="5" style="0" width="34.28"/>
  </cols>
  <sheetData>
    <row r="1" customFormat="false" ht="15.75" hidden="false" customHeight="true" outlineLevel="0" collapsed="false">
      <c r="A1" s="149"/>
      <c r="B1" s="149"/>
      <c r="C1" s="149"/>
      <c r="D1" s="149"/>
      <c r="E1" s="149"/>
    </row>
    <row r="2" customFormat="false" ht="15.75" hidden="false" customHeight="true" outlineLevel="0" collapsed="false">
      <c r="A2" s="149"/>
      <c r="B2" s="149"/>
      <c r="C2" s="149"/>
      <c r="D2" s="149"/>
      <c r="E2" s="149"/>
    </row>
    <row r="3" customFormat="false" ht="30.75" hidden="false" customHeight="true" outlineLevel="0" collapsed="false">
      <c r="A3" s="150" t="s">
        <v>621</v>
      </c>
      <c r="B3" s="150"/>
      <c r="C3" s="150"/>
      <c r="D3" s="150"/>
      <c r="E3" s="150"/>
    </row>
    <row r="4" customFormat="false" ht="21" hidden="false" customHeight="true" outlineLevel="0" collapsed="false">
      <c r="A4" s="150"/>
      <c r="B4" s="150"/>
      <c r="C4" s="150"/>
      <c r="D4" s="150"/>
      <c r="E4" s="150"/>
    </row>
    <row r="5" customFormat="false" ht="12.75" hidden="false" customHeight="true" outlineLevel="0" collapsed="false">
      <c r="A5" s="151"/>
      <c r="B5" s="151"/>
      <c r="C5" s="151"/>
      <c r="D5" s="151"/>
      <c r="E5" s="151"/>
    </row>
    <row r="6" customFormat="false" ht="99" hidden="false" customHeight="true" outlineLevel="0" collapsed="false">
      <c r="A6" s="152" t="s">
        <v>622</v>
      </c>
      <c r="B6" s="152" t="s">
        <v>402</v>
      </c>
      <c r="C6" s="152" t="s">
        <v>623</v>
      </c>
      <c r="D6" s="152" t="s">
        <v>624</v>
      </c>
      <c r="E6" s="152" t="s">
        <v>625</v>
      </c>
    </row>
    <row r="7" customFormat="false" ht="12.7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</row>
    <row r="8" customFormat="false" ht="27" hidden="false" customHeight="true" outlineLevel="0" collapsed="false">
      <c r="A8" s="10" t="n">
        <v>1</v>
      </c>
      <c r="B8" s="154" t="s">
        <v>626</v>
      </c>
      <c r="C8" s="155" t="s">
        <v>627</v>
      </c>
      <c r="D8" s="10"/>
      <c r="E8" s="10"/>
    </row>
    <row r="9" customFormat="false" ht="15.75" hidden="false" customHeight="true" outlineLevel="0" collapsed="false">
      <c r="A9" s="53" t="n">
        <v>2</v>
      </c>
      <c r="B9" s="156" t="s">
        <v>628</v>
      </c>
      <c r="C9" s="157" t="s">
        <v>629</v>
      </c>
      <c r="D9" s="156"/>
      <c r="E9" s="156"/>
    </row>
    <row r="10" customFormat="false" ht="17.25" hidden="false" customHeight="true" outlineLevel="0" collapsed="false">
      <c r="A10" s="10" t="n">
        <v>3</v>
      </c>
      <c r="B10" s="158" t="s">
        <v>630</v>
      </c>
      <c r="C10" s="10" t="s">
        <v>631</v>
      </c>
      <c r="D10" s="158"/>
      <c r="E10" s="158"/>
    </row>
    <row r="11" customFormat="false" ht="12.75" hidden="false" customHeight="true" outlineLevel="0" collapsed="false">
      <c r="B11" s="159"/>
    </row>
    <row r="12" customFormat="false" ht="12.75" hidden="false" customHeight="true" outlineLevel="0" collapsed="false">
      <c r="B12" s="159"/>
    </row>
  </sheetData>
  <mergeCells count="2">
    <mergeCell ref="A3:E3"/>
    <mergeCell ref="A4:E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2:52:00Z</dcterms:created>
  <dc:creator>Валентина</dc:creator>
  <dc:description/>
  <dc:language>en-US</dc:language>
  <cp:lastModifiedBy>Aidar</cp:lastModifiedBy>
  <dcterms:modified xsi:type="dcterms:W3CDTF">2025-05-29T08:19:10Z</dcterms:modified>
  <cp:revision>72</cp:revision>
  <dc:subject/>
  <dc:title/>
  <cp:version>786432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